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点零售药店" sheetId="1" state="visible" r:id="rId2"/>
  </sheets>
  <definedNames>
    <definedName function="false" hidden="true" localSheetId="0" name="_xlnm._FilterDatabase" vbProcedure="false">定点零售药店!$A$2:$B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36">
  <si>
    <r>
      <rPr>
        <sz val="18"/>
        <rFont val="Noto Sans"/>
        <family val="2"/>
      </rPr>
      <t xml:space="preserve">签订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保障医保基金安全《信用承诺书》定点零售药店名单（第一批）</t>
    </r>
  </si>
  <si>
    <t xml:space="preserve">序号</t>
  </si>
  <si>
    <t xml:space="preserve">零售药店法人名称</t>
  </si>
  <si>
    <t xml:space="preserve"> 中山市石岐区健步大药房</t>
  </si>
  <si>
    <t xml:space="preserve">百子柜医药（中山）店</t>
  </si>
  <si>
    <t xml:space="preserve">宝灵丹（中山）医药有限责任公司</t>
  </si>
  <si>
    <t xml:space="preserve">北京同仁堂中山药店有限公司</t>
  </si>
  <si>
    <t xml:space="preserve">北京同仁堂中山药店有限公司东区分店</t>
  </si>
  <si>
    <t xml:space="preserve">叮当智慧药房（广州）有限公司中山市石岐分店</t>
  </si>
  <si>
    <t xml:space="preserve">佛山市百姓堂药业连锁有限公司</t>
  </si>
  <si>
    <t xml:space="preserve">广东嘉宝华医药集团股份有限公司</t>
  </si>
  <si>
    <t xml:space="preserve">广东云智大药房连锁有限公司</t>
  </si>
  <si>
    <t xml:space="preserve">广州百济新特药业连锁有限公司中山分店</t>
  </si>
  <si>
    <t xml:space="preserve">广州仁和堂药业连锁有限公司中山市宝惠林分店</t>
  </si>
  <si>
    <t xml:space="preserve">国控国大健丰（江门）医药连锁有限公司</t>
  </si>
  <si>
    <t xml:space="preserve">国药控股广州有限公司</t>
  </si>
  <si>
    <t xml:space="preserve">惠康药业（中山市）有限公司</t>
  </si>
  <si>
    <t xml:space="preserve">济雍堂（中山市）药品销售行</t>
  </si>
  <si>
    <t xml:space="preserve">济愈药业（中山市）有限公司</t>
  </si>
  <si>
    <t xml:space="preserve">上药控股中山有限公司</t>
  </si>
  <si>
    <t xml:space="preserve">深圳市海王星辰健康药房连锁有限公司</t>
  </si>
  <si>
    <t xml:space="preserve">穗康灵药业（中山）有限公司</t>
  </si>
  <si>
    <t xml:space="preserve">喜致药品零售（中山）有限公司</t>
  </si>
  <si>
    <t xml:space="preserve">广药大药房（广东）有限公司中山翠虹店
（曾用名：广州医药大药房有限公司中山翠虹店）</t>
  </si>
  <si>
    <t xml:space="preserve">广药大药房（广东）有限公司中山一店
（曾用名：广州医药大药房有限公司中山一店）</t>
  </si>
  <si>
    <t xml:space="preserve">华润德信行（广东）有限公司中山翠沙路分店
（曾用名：广东德信行大药房连锁有限公司中山翠沙路分店）</t>
  </si>
  <si>
    <t xml:space="preserve">华润德信行（广东）有限公司中山分店
（曾用名：广东德信行大药房连锁有限公司中山分店）</t>
  </si>
  <si>
    <t xml:space="preserve">中山市石岐区民信堂莲兴医药房（个人独资）
（曾用名：中山市石岐区莲兴天愈堂药店）</t>
  </si>
  <si>
    <t xml:space="preserve">中山市小榄镇日康药店（曾用名：中山市东升镇日康药店）</t>
  </si>
  <si>
    <t xml:space="preserve">中山德仲药店</t>
  </si>
  <si>
    <t xml:space="preserve">中山敦和医药有限公司</t>
  </si>
  <si>
    <t xml:space="preserve">中山好药师药品有限公司</t>
  </si>
  <si>
    <t xml:space="preserve">中山宏益医药有限责任公司</t>
  </si>
  <si>
    <t xml:space="preserve">中山火炬开发区爱康堂怡景药房</t>
  </si>
  <si>
    <t xml:space="preserve">中山火炬开发区爱康堂准康药房</t>
  </si>
  <si>
    <t xml:space="preserve">中山火炬开发区百姓缘药房</t>
  </si>
  <si>
    <t xml:space="preserve">中山火炬开发区恒心堂药店</t>
  </si>
  <si>
    <t xml:space="preserve">中山火炬开发区鸿星大药房</t>
  </si>
  <si>
    <t xml:space="preserve">中山火炬开发区惠仁堂药店</t>
  </si>
  <si>
    <t xml:space="preserve">中山火炬开发区惠仁堂药店天祺分店</t>
  </si>
  <si>
    <t xml:space="preserve">中山火炬开发区济爱药房</t>
  </si>
  <si>
    <t xml:space="preserve">中山火炬开发区家信堂药房</t>
  </si>
  <si>
    <t xml:space="preserve">中山火炬开发区健荣大药房</t>
  </si>
  <si>
    <t xml:space="preserve">中山火炬开发区康济堂药房</t>
  </si>
  <si>
    <t xml:space="preserve">中山火炬开发区康晋药房</t>
  </si>
  <si>
    <t xml:space="preserve">中山火炬开发区康晋药房君华店</t>
  </si>
  <si>
    <t xml:space="preserve">中山火炬开发区灵佑药店</t>
  </si>
  <si>
    <t xml:space="preserve">中山火炬开发区陵岗民信堂药房</t>
  </si>
  <si>
    <t xml:space="preserve">中山火炬开发区民信堂药房</t>
  </si>
  <si>
    <t xml:space="preserve">中山火炬开发区民信堂药房濠健分店</t>
  </si>
  <si>
    <t xml:space="preserve">中山火炬开发区民信堂药房江尾头店</t>
  </si>
  <si>
    <t xml:space="preserve">中山火炬开发区民信堂药房万土分店</t>
  </si>
  <si>
    <t xml:space="preserve">中山火炬开发区名嘉花园都市百姓药房</t>
  </si>
  <si>
    <t xml:space="preserve">中山火炬开发区南祥民信堂药房</t>
  </si>
  <si>
    <t xml:space="preserve">中山火炬开发区全民药房</t>
  </si>
  <si>
    <t xml:space="preserve">中山火炬开发区瑞安堂药房</t>
  </si>
  <si>
    <t xml:space="preserve">中山火炬开发区泰祥来药店</t>
  </si>
  <si>
    <t xml:space="preserve">中山火炬开发区唐仁堂大药房</t>
  </si>
  <si>
    <t xml:space="preserve">中山火炬开发区万象药房</t>
  </si>
  <si>
    <t xml:space="preserve">中山火炬开发区怡健药店</t>
  </si>
  <si>
    <t xml:space="preserve">中山火炬开发区逸港花园惠仁堂药店</t>
  </si>
  <si>
    <t xml:space="preserve">中山火炬开发区永荣大药房</t>
  </si>
  <si>
    <t xml:space="preserve">中山火炬开发区远志药房</t>
  </si>
  <si>
    <t xml:space="preserve">中山火炬区爱康堂药房</t>
  </si>
  <si>
    <t xml:space="preserve">中山康安智大药房店</t>
  </si>
  <si>
    <t xml:space="preserve">中山康杏堂药房</t>
  </si>
  <si>
    <t xml:space="preserve">中山灵心大药房</t>
  </si>
  <si>
    <t xml:space="preserve">中山人康大药店</t>
  </si>
  <si>
    <t xml:space="preserve">中山深联大药房有限公司</t>
  </si>
  <si>
    <t xml:space="preserve">中山市爱百姓医药有限公司</t>
  </si>
  <si>
    <t xml:space="preserve">中山市爱佳医药零售有限公司</t>
  </si>
  <si>
    <t xml:space="preserve">中山市爱康堂东利大药房</t>
  </si>
  <si>
    <t xml:space="preserve">中山市爱乐药业有限公司</t>
  </si>
  <si>
    <t xml:space="preserve">中山市安昌堂大药房</t>
  </si>
  <si>
    <t xml:space="preserve">中山市安禾堂大药房</t>
  </si>
  <si>
    <t xml:space="preserve">中山市奥云药业有限公司</t>
  </si>
  <si>
    <t xml:space="preserve">中山市百福堂药品店</t>
  </si>
  <si>
    <t xml:space="preserve">中山市百济药店</t>
  </si>
  <si>
    <t xml:space="preserve">中山市百杏大药房</t>
  </si>
  <si>
    <t xml:space="preserve">中山市百姓康药房</t>
  </si>
  <si>
    <t xml:space="preserve">中山市佰凯医药有限公司</t>
  </si>
  <si>
    <t xml:space="preserve">中山市佰凯有限公司沙涌分店</t>
  </si>
  <si>
    <t xml:space="preserve">中山市佰康医药有限公司</t>
  </si>
  <si>
    <t xml:space="preserve">中山市佰隆药业有限公司</t>
  </si>
  <si>
    <t xml:space="preserve">中山市板芙镇济康药店</t>
  </si>
  <si>
    <t xml:space="preserve">中山市板芙镇中裕药店</t>
  </si>
  <si>
    <t xml:space="preserve">中山市宝济堂药房</t>
  </si>
  <si>
    <t xml:space="preserve">中山市宝济堂药房岐关分店</t>
  </si>
  <si>
    <t xml:space="preserve">中山市博济药店</t>
  </si>
  <si>
    <t xml:space="preserve">中山市不忘本医药有限公司</t>
  </si>
  <si>
    <t xml:space="preserve">中山市彩兴药店</t>
  </si>
  <si>
    <t xml:space="preserve">中山市参东大药房</t>
  </si>
  <si>
    <t xml:space="preserve">中山市参辉药店</t>
  </si>
  <si>
    <t xml:space="preserve">中山市参麦药房店</t>
  </si>
  <si>
    <t xml:space="preserve">中山市成益大药房医药中心</t>
  </si>
  <si>
    <t xml:space="preserve">中山市诚德医药有限公司</t>
  </si>
  <si>
    <t xml:space="preserve">中山市慈安堂医药有限公司</t>
  </si>
  <si>
    <t xml:space="preserve">中山市大参林连锁药业有限公司</t>
  </si>
  <si>
    <t xml:space="preserve">中山市大涌镇南文药店</t>
  </si>
  <si>
    <t xml:space="preserve">中山市大源林药房</t>
  </si>
  <si>
    <t xml:space="preserve">中山市丹君大药房</t>
  </si>
  <si>
    <t xml:space="preserve">中山市德慈堂药品零售有限公司</t>
  </si>
  <si>
    <t xml:space="preserve">中山市德二药房</t>
  </si>
  <si>
    <t xml:space="preserve">中山市德明药业有限公司</t>
  </si>
  <si>
    <t xml:space="preserve">中山市德杏林药房店</t>
  </si>
  <si>
    <t xml:space="preserve">中山市帝康医药有限公司</t>
  </si>
  <si>
    <t xml:space="preserve">中山市东铖药业有限公司</t>
  </si>
  <si>
    <t xml:space="preserve">中山市东凤镇福至药店</t>
  </si>
  <si>
    <t xml:space="preserve">中山市东凤镇鸿顺药房</t>
  </si>
  <si>
    <t xml:space="preserve">中山市东凤镇金象药房</t>
  </si>
  <si>
    <t xml:space="preserve">中山市东凤镇叁仁药房</t>
  </si>
  <si>
    <t xml:space="preserve">中山市东凤镇中益药店</t>
  </si>
  <si>
    <t xml:space="preserve">中山市东区华宇君药店</t>
  </si>
  <si>
    <t xml:space="preserve">中山市东区吉昌堂大药房</t>
  </si>
  <si>
    <t xml:space="preserve">中山市东区锦康药店</t>
  </si>
  <si>
    <t xml:space="preserve">中山市东区康泰药店</t>
  </si>
  <si>
    <t xml:space="preserve">中山市东区康源药店</t>
  </si>
  <si>
    <t xml:space="preserve">中山市东区莲福堂药店</t>
  </si>
  <si>
    <t xml:space="preserve">中山市东区良心药店（普通合伙）</t>
  </si>
  <si>
    <t xml:space="preserve">中山市东区万隆堂大药房</t>
  </si>
  <si>
    <t xml:space="preserve">中山市东区杏源大药房</t>
  </si>
  <si>
    <t xml:space="preserve">中山市东区御福堂大药房</t>
  </si>
  <si>
    <t xml:space="preserve">中山市东区志康堂药店</t>
  </si>
  <si>
    <t xml:space="preserve">中山市东区众宝长江药店</t>
  </si>
  <si>
    <t xml:space="preserve">中山市东区众心小鳌溪药店</t>
  </si>
  <si>
    <t xml:space="preserve">中山市东区紫马岭药店</t>
  </si>
  <si>
    <t xml:space="preserve">中山市东升镇德泰堂大药房</t>
  </si>
  <si>
    <t xml:space="preserve">中山市东升镇东华药店</t>
  </si>
  <si>
    <t xml:space="preserve">中山市东升镇怀德堂药店</t>
  </si>
  <si>
    <t xml:space="preserve">中山市东升镇吉致药房</t>
  </si>
  <si>
    <t xml:space="preserve">中山市东升镇龙健药店</t>
  </si>
  <si>
    <t xml:space="preserve">中山市东升镇瑞康药店</t>
  </si>
  <si>
    <t xml:space="preserve">中山市东升镇瑞康药店为民分店</t>
  </si>
  <si>
    <t xml:space="preserve">中山市东升镇益康大药房</t>
  </si>
  <si>
    <t xml:space="preserve">中山市东湾大药房</t>
  </si>
  <si>
    <t xml:space="preserve">中山市都市百姓药房</t>
  </si>
  <si>
    <t xml:space="preserve">中山市都市百姓药房石岐区张溪分店</t>
  </si>
  <si>
    <t xml:space="preserve">中山市恩康药店</t>
  </si>
  <si>
    <t xml:space="preserve">中山市方康药店</t>
  </si>
  <si>
    <t xml:space="preserve">中山市放心大药房有限公司第二分店</t>
  </si>
  <si>
    <t xml:space="preserve">中山市非凡大药房</t>
  </si>
  <si>
    <t xml:space="preserve">中山市丰采药店</t>
  </si>
  <si>
    <t xml:space="preserve">中山市丰济医药有限公司</t>
  </si>
  <si>
    <t xml:space="preserve">中山市丰懿药店</t>
  </si>
  <si>
    <t xml:space="preserve">中山市福霖堂大药房</t>
  </si>
  <si>
    <t xml:space="preserve">中山市福仁堂药房连锁有限公司</t>
  </si>
  <si>
    <t xml:space="preserve">中山市福顺堂大药房有限公司</t>
  </si>
  <si>
    <t xml:space="preserve">中山市福之堂药品有限公司</t>
  </si>
  <si>
    <t xml:space="preserve">中山市富沙大药房</t>
  </si>
  <si>
    <t xml:space="preserve">中山市富生大药房</t>
  </si>
  <si>
    <t xml:space="preserve">中山市富易药店</t>
  </si>
  <si>
    <t xml:space="preserve">中山市港口镇福乐药房</t>
  </si>
  <si>
    <t xml:space="preserve">中山市港口镇高祝兴港药店</t>
  </si>
  <si>
    <t xml:space="preserve">中山市港口镇惠慈堂药店</t>
  </si>
  <si>
    <t xml:space="preserve">中山市港口镇益港大药房</t>
  </si>
  <si>
    <t xml:space="preserve">中山市港升药店</t>
  </si>
  <si>
    <t xml:space="preserve">中山市高昇药店</t>
  </si>
  <si>
    <t xml:space="preserve">中山市高旭药店</t>
  </si>
  <si>
    <t xml:space="preserve">中山市固民药房有限公司</t>
  </si>
  <si>
    <t xml:space="preserve">中山市光恩大药房</t>
  </si>
  <si>
    <t xml:space="preserve">中山市广联博爵大药房</t>
  </si>
  <si>
    <t xml:space="preserve">中山市国济堂大药房</t>
  </si>
  <si>
    <t xml:space="preserve">中山市海傍大药房</t>
  </si>
  <si>
    <t xml:space="preserve">中山市海琪药房</t>
  </si>
  <si>
    <t xml:space="preserve">中山市海智大药房</t>
  </si>
  <si>
    <t xml:space="preserve">中山市汉灵大药房</t>
  </si>
  <si>
    <t xml:space="preserve">中山市好森来大药房有限公司</t>
  </si>
  <si>
    <t xml:space="preserve">中山市浩林药业有限公司</t>
  </si>
  <si>
    <t xml:space="preserve">中山市浩天医药有限公司</t>
  </si>
  <si>
    <t xml:space="preserve">中山市恒济大药房</t>
  </si>
  <si>
    <t xml:space="preserve">中山市恒润大药房</t>
  </si>
  <si>
    <t xml:space="preserve">中山市恒太大药房</t>
  </si>
  <si>
    <t xml:space="preserve">中山市横栏镇六沙药店</t>
  </si>
  <si>
    <t xml:space="preserve">中山市横栏镇万家福药店</t>
  </si>
  <si>
    <t xml:space="preserve">中山市鸿志医药有限公司</t>
  </si>
  <si>
    <t xml:space="preserve">中山市华季药业有限公司</t>
  </si>
  <si>
    <t xml:space="preserve">中山市华苑医药有限公司</t>
  </si>
  <si>
    <t xml:space="preserve">中山市华泽大药房</t>
  </si>
  <si>
    <t xml:space="preserve">中山市黄圃镇春安堂药店</t>
  </si>
  <si>
    <t xml:space="preserve">中山市黄圃镇济参堂大药房</t>
  </si>
  <si>
    <t xml:space="preserve">中山市黄圃镇建曲中医药销售店</t>
  </si>
  <si>
    <t xml:space="preserve">中山市黄圃镇金横档大药房</t>
  </si>
  <si>
    <t xml:space="preserve">中山市黄圃镇来康药店</t>
  </si>
  <si>
    <t xml:space="preserve">中山市黄圃镇森济大药房</t>
  </si>
  <si>
    <t xml:space="preserve">中山市黄圃镇源陶堂药店</t>
  </si>
  <si>
    <t xml:space="preserve">中山市汇参大药房</t>
  </si>
  <si>
    <t xml:space="preserve">中山市汇豪领逸药房</t>
  </si>
  <si>
    <t xml:space="preserve">中山市汇星药房</t>
  </si>
  <si>
    <t xml:space="preserve">中山市惠康大药房</t>
  </si>
  <si>
    <t xml:space="preserve">中山市惠宁医药有限公司</t>
  </si>
  <si>
    <t xml:space="preserve">中山市惠心大药房</t>
  </si>
  <si>
    <t xml:space="preserve">中山市火炬开发区德顺堂药店</t>
  </si>
  <si>
    <t xml:space="preserve">中山市火炬开发区港景堂药店</t>
  </si>
  <si>
    <t xml:space="preserve">中山市火炬开发区皓星药房</t>
  </si>
  <si>
    <t xml:space="preserve">中山市火炬开发区永信堂大药房</t>
  </si>
  <si>
    <t xml:space="preserve">中山市火炬开发区源德堂药房</t>
  </si>
  <si>
    <t xml:space="preserve">中山市集德林药品销售店</t>
  </si>
  <si>
    <t xml:space="preserve">中山市济慈堂药品零售有限公司</t>
  </si>
  <si>
    <t xml:space="preserve">中山市济福堂大药房</t>
  </si>
  <si>
    <t xml:space="preserve">中山市济民药房</t>
  </si>
  <si>
    <t xml:space="preserve">中山市济瑞堂医药商行</t>
  </si>
  <si>
    <t xml:space="preserve">中山市济逸堂大药房</t>
  </si>
  <si>
    <t xml:space="preserve">中山市济元药店</t>
  </si>
  <si>
    <t xml:space="preserve">中山市继康药店</t>
  </si>
  <si>
    <t xml:space="preserve">中山市佳树药房</t>
  </si>
  <si>
    <t xml:space="preserve">中山市金健大药房</t>
  </si>
  <si>
    <t xml:space="preserve">中山市金南坑大药房</t>
  </si>
  <si>
    <t xml:space="preserve">中山市金域蓝湾大药房</t>
  </si>
  <si>
    <t xml:space="preserve">中山市金域蓝湾汉林大药房</t>
  </si>
  <si>
    <t xml:space="preserve">中山市金樾药品零售有限公司</t>
  </si>
  <si>
    <t xml:space="preserve">中山市金钻医药有限公司</t>
  </si>
  <si>
    <t xml:space="preserve">中山市锦雅苑大药房</t>
  </si>
  <si>
    <t xml:space="preserve">中山市锦佑医药有限公司</t>
  </si>
  <si>
    <t xml:space="preserve">中山市景澳药店</t>
  </si>
  <si>
    <t xml:space="preserve">中山市景港药品零售店</t>
  </si>
  <si>
    <t xml:space="preserve">中山市景珍药店</t>
  </si>
  <si>
    <t xml:space="preserve">中山市敬康大药房</t>
  </si>
  <si>
    <t xml:space="preserve">中山市聚龙药店</t>
  </si>
  <si>
    <t xml:space="preserve">中山市君辰药店</t>
  </si>
  <si>
    <t xml:space="preserve">中山市君丹大药房</t>
  </si>
  <si>
    <t xml:space="preserve">中山市君华大药房</t>
  </si>
  <si>
    <t xml:space="preserve">中山市君健大药房 </t>
  </si>
  <si>
    <t xml:space="preserve">中山市君利医药有限公司</t>
  </si>
  <si>
    <t xml:space="preserve">中山市君盛医药有限公司</t>
  </si>
  <si>
    <t xml:space="preserve">中山市君越大药房</t>
  </si>
  <si>
    <t xml:space="preserve">中山市骏源药品零售店</t>
  </si>
  <si>
    <t xml:space="preserve">中山市珺越药店</t>
  </si>
  <si>
    <t xml:space="preserve">中山市珺卓医药店</t>
  </si>
  <si>
    <t xml:space="preserve">中山市凯瑞药业有限公司</t>
  </si>
  <si>
    <t xml:space="preserve">中山市凯业大药房</t>
  </si>
  <si>
    <t xml:space="preserve">中山市凯茵又一城大药房</t>
  </si>
  <si>
    <t xml:space="preserve">中山市康百年大药房</t>
  </si>
  <si>
    <t xml:space="preserve">中山市康禾大药房海岸店</t>
  </si>
  <si>
    <t xml:space="preserve">中山市康禾大药房健芝林店</t>
  </si>
  <si>
    <t xml:space="preserve">中山市康美来药房</t>
  </si>
  <si>
    <t xml:space="preserve">中山市康美来药房金山城店</t>
  </si>
  <si>
    <t xml:space="preserve">中山市康桥药房</t>
  </si>
  <si>
    <t xml:space="preserve">中山市康善美医药有限公司</t>
  </si>
  <si>
    <t xml:space="preserve">中山市康偕药品零售店</t>
  </si>
  <si>
    <t xml:space="preserve">中山市康盈药店</t>
  </si>
  <si>
    <t xml:space="preserve">中山市康佑大药房</t>
  </si>
  <si>
    <t xml:space="preserve">中山市康宇医药有限公司</t>
  </si>
  <si>
    <t xml:space="preserve">中山市康珍药房</t>
  </si>
  <si>
    <t xml:space="preserve">中山市康孜鑫药品零售店</t>
  </si>
  <si>
    <t xml:space="preserve">中山市昆伦药业有限公司</t>
  </si>
  <si>
    <t xml:space="preserve">中山市兰康堂大药房</t>
  </si>
  <si>
    <t xml:space="preserve">中山市兰芝药店</t>
  </si>
  <si>
    <t xml:space="preserve">中山市榄朗药店</t>
  </si>
  <si>
    <t xml:space="preserve">中山市乐普生大药房</t>
  </si>
  <si>
    <t xml:space="preserve">中山市利百姓大药房</t>
  </si>
  <si>
    <t xml:space="preserve">中山市利辉药店有限公司</t>
  </si>
  <si>
    <t xml:space="preserve">中山市莲康医药有限公司</t>
  </si>
  <si>
    <t xml:space="preserve">中山市莲芝药品零售有限公司</t>
  </si>
  <si>
    <t xml:space="preserve">中山市联丰大药房</t>
  </si>
  <si>
    <t xml:space="preserve">中山市林语大药房</t>
  </si>
  <si>
    <t xml:space="preserve">中山市珑康药品销售店</t>
  </si>
  <si>
    <t xml:space="preserve">中山市美奥药房有限公司</t>
  </si>
  <si>
    <t xml:space="preserve">中山市美澳医药有限公司</t>
  </si>
  <si>
    <t xml:space="preserve">中山市美捷医药有限公司</t>
  </si>
  <si>
    <t xml:space="preserve">中山市妙润堂大药房</t>
  </si>
  <si>
    <t xml:space="preserve">中山市民骏信堂药房</t>
  </si>
  <si>
    <t xml:space="preserve">中山市民五生安药店</t>
  </si>
  <si>
    <t xml:space="preserve">中山市民信堂大药房有限公司</t>
  </si>
  <si>
    <t xml:space="preserve">中山市民信堂家盛药房</t>
  </si>
  <si>
    <t xml:space="preserve">中山市民信堂家兴药房</t>
  </si>
  <si>
    <t xml:space="preserve">中山市民信堂心瑞药房</t>
  </si>
  <si>
    <t xml:space="preserve">中山市民信堂药房君健药店</t>
  </si>
  <si>
    <t xml:space="preserve">中山市民轩信药房</t>
  </si>
  <si>
    <t xml:space="preserve">中山市民药药房</t>
  </si>
  <si>
    <t xml:space="preserve">中山市民益堂大药房</t>
  </si>
  <si>
    <t xml:space="preserve">中山市民泽堂大药房</t>
  </si>
  <si>
    <t xml:space="preserve">中山市民芝信药业有限公司</t>
  </si>
  <si>
    <t xml:space="preserve">中山市民芝信药业有限公司沙边分公司</t>
  </si>
  <si>
    <t xml:space="preserve">中山市民众镇福康大药房</t>
  </si>
  <si>
    <t xml:space="preserve">中山市民众镇和胜药店</t>
  </si>
  <si>
    <t xml:space="preserve">中山市民众镇汇民大药店</t>
  </si>
  <si>
    <t xml:space="preserve">中山市民众镇汇悦大药房</t>
  </si>
  <si>
    <t xml:space="preserve">中山市民众镇欧阳药房</t>
  </si>
  <si>
    <t xml:space="preserve">中山市民众镇谭生药房</t>
  </si>
  <si>
    <t xml:space="preserve">中山市民众镇燕兴药店</t>
  </si>
  <si>
    <t xml:space="preserve">中山市民众镇咏信药房</t>
  </si>
  <si>
    <t xml:space="preserve">中山市明心药店</t>
  </si>
  <si>
    <t xml:space="preserve">中山市南朗富荣大药房</t>
  </si>
  <si>
    <t xml:space="preserve">中山市南朗盈美大药房</t>
  </si>
  <si>
    <t xml:space="preserve">中山市南朗镇保寿堂药店</t>
  </si>
  <si>
    <t xml:space="preserve">中山市南朗镇都市药店</t>
  </si>
  <si>
    <t xml:space="preserve">中山市南朗镇惠仁堂药店</t>
  </si>
  <si>
    <t xml:space="preserve">中山市南朗镇念恩堂亨美药店</t>
  </si>
  <si>
    <t xml:space="preserve">中山市南朗镇源合堂大药房</t>
  </si>
  <si>
    <t xml:space="preserve">中山市南朗中和大药房</t>
  </si>
  <si>
    <t xml:space="preserve">中山市南区步步健药房</t>
  </si>
  <si>
    <t xml:space="preserve">中山市南区嘉康大药房</t>
  </si>
  <si>
    <t xml:space="preserve">中山市南区连康大药房</t>
  </si>
  <si>
    <t xml:space="preserve">中山市南区沛康堂药店</t>
  </si>
  <si>
    <t xml:space="preserve">中山市南头镇百生堂药店</t>
  </si>
  <si>
    <t xml:space="preserve">中山市南头镇百信堂大药房</t>
  </si>
  <si>
    <t xml:space="preserve">中山市南头镇康宝药店</t>
  </si>
  <si>
    <t xml:space="preserve">中山市南头镇益民药店</t>
  </si>
  <si>
    <t xml:space="preserve">中山市南头镇孖沙大药房</t>
  </si>
  <si>
    <t xml:space="preserve">中山市楠洲药店</t>
  </si>
  <si>
    <t xml:space="preserve">中山市能健医药有限公司</t>
  </si>
  <si>
    <t xml:space="preserve">中山市念慈药店</t>
  </si>
  <si>
    <t xml:space="preserve">中山市平键药店</t>
  </si>
  <si>
    <t xml:space="preserve">中山市平浦医药有限公司</t>
  </si>
  <si>
    <t xml:space="preserve">中山市平一安大药房</t>
  </si>
  <si>
    <t xml:space="preserve">中山市萍康医药有限责任公司</t>
  </si>
  <si>
    <t xml:space="preserve">中山市祈福医药有限公司</t>
  </si>
  <si>
    <t xml:space="preserve">中山市启月药店</t>
  </si>
  <si>
    <t xml:space="preserve">中山市沁美医药有限公司</t>
  </si>
  <si>
    <t xml:space="preserve">中山市沁心大药房</t>
  </si>
  <si>
    <t xml:space="preserve">中山市庆康大药店</t>
  </si>
  <si>
    <t xml:space="preserve">中山市全利医药零售有限公司</t>
  </si>
  <si>
    <t xml:space="preserve">中山市仁生堂大药房</t>
  </si>
  <si>
    <t xml:space="preserve">中山市仁益大药房</t>
  </si>
  <si>
    <t xml:space="preserve">中山市仁泽堂药业连锁有限公司</t>
  </si>
  <si>
    <t xml:space="preserve">中山市日胜药店</t>
  </si>
  <si>
    <t xml:space="preserve">中山市荣辉药店</t>
  </si>
  <si>
    <t xml:space="preserve">中山市荣惠大药房</t>
  </si>
  <si>
    <t xml:space="preserve">中山市柔慈药业有限公司</t>
  </si>
  <si>
    <t xml:space="preserve">中山市如愿医药有限公司</t>
  </si>
  <si>
    <t xml:space="preserve">中山市瑞蚨堂药品零售有限公司</t>
  </si>
  <si>
    <t xml:space="preserve">中山市瑞龙堂大药房</t>
  </si>
  <si>
    <t xml:space="preserve">中山市瑞仁堂药品零售店</t>
  </si>
  <si>
    <t xml:space="preserve">中山市瑞森药品零售店</t>
  </si>
  <si>
    <t xml:space="preserve">中山市瑞文药房</t>
  </si>
  <si>
    <t xml:space="preserve">中山市瑞之康药品零售店</t>
  </si>
  <si>
    <t xml:space="preserve">中山市润丰药房有限公司</t>
  </si>
  <si>
    <t xml:space="preserve">中山市润辉药店有限公司</t>
  </si>
  <si>
    <t xml:space="preserve">中山市润景药店</t>
  </si>
  <si>
    <t xml:space="preserve">中山市润康大药房</t>
  </si>
  <si>
    <t xml:space="preserve">中山市润升大药房</t>
  </si>
  <si>
    <t xml:space="preserve">中山市三角镇鸿鹄药店</t>
  </si>
  <si>
    <t xml:space="preserve">中山市三角镇汇福堂药店</t>
  </si>
  <si>
    <t xml:space="preserve">中山市三角镇康源堂大药房</t>
  </si>
  <si>
    <t xml:space="preserve">中山市三角镇康源堂大药房五福路分店</t>
  </si>
  <si>
    <t xml:space="preserve">中山市三角镇民健沙栏大药房</t>
  </si>
  <si>
    <t xml:space="preserve">中山市三角镇天慈药店</t>
  </si>
  <si>
    <t xml:space="preserve">中山市三角镇天愈堂药店</t>
  </si>
  <si>
    <t xml:space="preserve">中山市三角镇宇铎堂大药房</t>
  </si>
  <si>
    <t xml:space="preserve">中山市三灵大药房</t>
  </si>
  <si>
    <t xml:space="preserve">中山市三泰堂大药房</t>
  </si>
  <si>
    <t xml:space="preserve">中山市三乡镇合顺药店</t>
  </si>
  <si>
    <t xml:space="preserve">中山市三乡镇弘仁药房</t>
  </si>
  <si>
    <t xml:space="preserve">中山市三乡镇黄药师药房</t>
  </si>
  <si>
    <t xml:space="preserve">中山市三乡镇济誉大药房</t>
  </si>
  <si>
    <t xml:space="preserve">中山市三乡镇锦源堂药店</t>
  </si>
  <si>
    <t xml:space="preserve">中山市三乡镇康祺药品零售店</t>
  </si>
  <si>
    <t xml:space="preserve">中山市三乡镇珑智药品零售店</t>
  </si>
  <si>
    <t xml:space="preserve">中山市三乡镇绿康堂药店</t>
  </si>
  <si>
    <t xml:space="preserve">中山市三乡镇普世堂药品零售店</t>
  </si>
  <si>
    <t xml:space="preserve">中山市三乡镇齐福药品零售店</t>
  </si>
  <si>
    <t xml:space="preserve">中山市三乡镇永心药品零售店</t>
  </si>
  <si>
    <t xml:space="preserve">中山市叁辉药店</t>
  </si>
  <si>
    <t xml:space="preserve">中山市叁兴药店</t>
  </si>
  <si>
    <t xml:space="preserve">中山市森林源药房</t>
  </si>
  <si>
    <t xml:space="preserve">中山市沙溪镇宝珠绿庭药店</t>
  </si>
  <si>
    <t xml:space="preserve">中山市沙溪镇大众缘岚霞药房</t>
  </si>
  <si>
    <t xml:space="preserve">中山市沙溪镇大众缘药店</t>
  </si>
  <si>
    <t xml:space="preserve">中山市沙溪镇好参来大药房</t>
  </si>
  <si>
    <t xml:space="preserve">中山市沙溪镇康爱华大药房</t>
  </si>
  <si>
    <t xml:space="preserve">中山市沙源大药房</t>
  </si>
  <si>
    <t xml:space="preserve">中山市神湾镇都市百姓药房</t>
  </si>
  <si>
    <t xml:space="preserve">中山市神湾镇普波药店</t>
  </si>
  <si>
    <t xml:space="preserve">中山市神湾镇顺敏药店</t>
  </si>
  <si>
    <t xml:space="preserve">中山市神湾镇泰来药店</t>
  </si>
  <si>
    <t xml:space="preserve">中山市神湾镇文杏药店</t>
  </si>
  <si>
    <t xml:space="preserve">中山市圣然大药房</t>
  </si>
  <si>
    <t xml:space="preserve">中山市胜泽大药房</t>
  </si>
  <si>
    <t xml:space="preserve">中山市石岐区诚爱大药房</t>
  </si>
  <si>
    <t xml:space="preserve">中山市石岐区都市药房</t>
  </si>
  <si>
    <t xml:space="preserve">中山市石岐区和瑞堂药店</t>
  </si>
  <si>
    <t xml:space="preserve">中山市石岐区汇星豪庭药房</t>
  </si>
  <si>
    <t xml:space="preserve">中山市石岐区如松堂药房</t>
  </si>
  <si>
    <t xml:space="preserve">中山市石岐区盛和堂药房</t>
  </si>
  <si>
    <t xml:space="preserve">中山市石岐区天明药店</t>
  </si>
  <si>
    <t xml:space="preserve">中山市石岐区新草本药行</t>
  </si>
  <si>
    <t xml:space="preserve">中山市石岐区御草堂药店</t>
  </si>
  <si>
    <t xml:space="preserve">中山市石岐杏林药店</t>
  </si>
  <si>
    <t xml:space="preserve">中山市世福大药房</t>
  </si>
  <si>
    <t xml:space="preserve">中山市世纪城大药房</t>
  </si>
  <si>
    <t xml:space="preserve">中山市守一堂大药房</t>
  </si>
  <si>
    <t xml:space="preserve">中山市顺福堂药店</t>
  </si>
  <si>
    <t xml:space="preserve">中山市顺民药业有限公司</t>
  </si>
  <si>
    <t xml:space="preserve">中山市四合堂医药有限公司</t>
  </si>
  <si>
    <t xml:space="preserve">中山市苏豪药店</t>
  </si>
  <si>
    <t xml:space="preserve">中山市苏康药店</t>
  </si>
  <si>
    <t xml:space="preserve">中山市穗安药房</t>
  </si>
  <si>
    <t xml:space="preserve">中山市泰景大药房</t>
  </si>
  <si>
    <t xml:space="preserve">中山市坦洲镇柏杏羚药店</t>
  </si>
  <si>
    <t xml:space="preserve">中山市坦洲镇博济堂药店</t>
  </si>
  <si>
    <t xml:space="preserve">中山市坦洲镇春晖药店</t>
  </si>
  <si>
    <t xml:space="preserve">中山市坦洲镇德民药房</t>
  </si>
  <si>
    <t xml:space="preserve">中山市坦洲镇德中药房</t>
  </si>
  <si>
    <t xml:space="preserve">中山市坦洲镇合胜立安药房</t>
  </si>
  <si>
    <t xml:space="preserve">中山市坦洲镇和春药房</t>
  </si>
  <si>
    <t xml:space="preserve">中山市坦洲镇华盛药房</t>
  </si>
  <si>
    <t xml:space="preserve">中山市坦洲镇惠民生药房</t>
  </si>
  <si>
    <t xml:space="preserve">中山市坦洲镇惠民同药房</t>
  </si>
  <si>
    <t xml:space="preserve">中山市坦洲镇建中药房</t>
  </si>
  <si>
    <t xml:space="preserve">中山市坦洲镇美众药店</t>
  </si>
  <si>
    <t xml:space="preserve">中山市坦洲镇明益药店</t>
  </si>
  <si>
    <t xml:space="preserve">中山市坦洲镇万春药店</t>
  </si>
  <si>
    <t xml:space="preserve">中山市坦洲镇兴飞药房</t>
  </si>
  <si>
    <t xml:space="preserve">中山市特思能健康药房</t>
  </si>
  <si>
    <t xml:space="preserve">中山市天济药房</t>
  </si>
  <si>
    <t xml:space="preserve">中山市天禧药房</t>
  </si>
  <si>
    <t xml:space="preserve">中山市天溢药业有限公司永安店</t>
  </si>
  <si>
    <t xml:space="preserve">中山市天溢棕榈药店</t>
  </si>
  <si>
    <t xml:space="preserve">中山市同创大药房有限公司</t>
  </si>
  <si>
    <t xml:space="preserve">中山市同源大药房有限公司</t>
  </si>
  <si>
    <t xml:space="preserve">中山市同致医药有限公司</t>
  </si>
  <si>
    <t xml:space="preserve">中山市彤伈药品零售店</t>
  </si>
  <si>
    <t xml:space="preserve">中山市万禾药房</t>
  </si>
  <si>
    <t xml:space="preserve">中山市万红大药房</t>
  </si>
  <si>
    <t xml:space="preserve">中山市万红大药房东利分店</t>
  </si>
  <si>
    <t xml:space="preserve">中山市万红大药房澜溪分店</t>
  </si>
  <si>
    <t xml:space="preserve">中山市万康大药房有限公司</t>
  </si>
  <si>
    <t xml:space="preserve">中山市旺角大药房</t>
  </si>
  <si>
    <t xml:space="preserve">中山市五桂山乐欢堂药店</t>
  </si>
  <si>
    <t xml:space="preserve">中山市五路敖溪紫岭店大药房有限公司</t>
  </si>
  <si>
    <t xml:space="preserve">中山市西区碧翠药房</t>
  </si>
  <si>
    <t xml:space="preserve">中山市西区华海堂大药房</t>
  </si>
  <si>
    <t xml:space="preserve">中山市西区瑞兴大药房</t>
  </si>
  <si>
    <t xml:space="preserve">中山市西区一诺药店</t>
  </si>
  <si>
    <t xml:space="preserve">中山市喜登医药有限公司</t>
  </si>
  <si>
    <t xml:space="preserve">中山市祥济药店</t>
  </si>
  <si>
    <t xml:space="preserve">中山市祥圣药店</t>
  </si>
  <si>
    <t xml:space="preserve">中山市祥泽医药有限公司</t>
  </si>
  <si>
    <t xml:space="preserve">中山市享益年堂大药房</t>
  </si>
  <si>
    <t xml:space="preserve">中山市小榄镇爱仁堂大药房</t>
  </si>
  <si>
    <t xml:space="preserve">中山市小榄镇陈胜仁药店</t>
  </si>
  <si>
    <t xml:space="preserve">中山市小榄镇都市百姓福兴药店</t>
  </si>
  <si>
    <t xml:space="preserve">中山市小榄镇都市百姓西区药房</t>
  </si>
  <si>
    <t xml:space="preserve">中山市小榄镇广成大药房</t>
  </si>
  <si>
    <t xml:space="preserve">中山市小榄镇广民药店</t>
  </si>
  <si>
    <t xml:space="preserve">中山市小榄镇广益药店</t>
  </si>
  <si>
    <t xml:space="preserve">中山市小榄镇好家康大药房</t>
  </si>
  <si>
    <t xml:space="preserve">中山市小榄镇和兴堂药房</t>
  </si>
  <si>
    <t xml:space="preserve">中山市小榄镇和众药房（个人独资）</t>
  </si>
  <si>
    <t xml:space="preserve">中山市小榄镇康诺药店</t>
  </si>
  <si>
    <t xml:space="preserve">中山市小榄镇李祥堂红山药店</t>
  </si>
  <si>
    <t xml:space="preserve">中山市小榄镇李祥堂药店</t>
  </si>
  <si>
    <t xml:space="preserve">中山市小榄镇丽城药店</t>
  </si>
  <si>
    <t xml:space="preserve">中山市小榄镇美康药店</t>
  </si>
  <si>
    <t xml:space="preserve">中山市小榄镇楠江大药房</t>
  </si>
  <si>
    <t xml:space="preserve">中山市小榄镇文智大药房</t>
  </si>
  <si>
    <t xml:space="preserve">中山市小榄镇元盛堂药房</t>
  </si>
  <si>
    <t xml:space="preserve">中山市小榄镇正金药店</t>
  </si>
  <si>
    <t xml:space="preserve">中山市小榄镇正康药店</t>
  </si>
  <si>
    <t xml:space="preserve">中山市协安大药房</t>
  </si>
  <si>
    <t xml:space="preserve">中山市协济大药房</t>
  </si>
  <si>
    <t xml:space="preserve">中山市新达城大药房</t>
  </si>
  <si>
    <t xml:space="preserve">中山市新沙大药房</t>
  </si>
  <si>
    <t xml:space="preserve">中山市新市大健康中西药店</t>
  </si>
  <si>
    <t xml:space="preserve">中山市新特药有限公司</t>
  </si>
  <si>
    <t xml:space="preserve">中山市鑫园药店</t>
  </si>
  <si>
    <t xml:space="preserve">中山市信元堂药店</t>
  </si>
  <si>
    <t xml:space="preserve">中山市星彩大药房</t>
  </si>
  <si>
    <t xml:space="preserve">中山市兴连大药房</t>
  </si>
  <si>
    <t xml:space="preserve">中山市兴泰大药房有限公司</t>
  </si>
  <si>
    <t xml:space="preserve">中山市兴泰大药房有限公司东区白沙湾店</t>
  </si>
  <si>
    <t xml:space="preserve">中山市兴业大药房</t>
  </si>
  <si>
    <t xml:space="preserve">中山市兴裕药店</t>
  </si>
  <si>
    <t xml:space="preserve">中山市杏晖药业有限公司</t>
  </si>
  <si>
    <t xml:space="preserve">中山市杏林大药房</t>
  </si>
  <si>
    <t xml:space="preserve">中山市幸福华庭药店（普通合伙）</t>
  </si>
  <si>
    <t xml:space="preserve">中山市修德堂大药房</t>
  </si>
  <si>
    <t xml:space="preserve">中山市旭济大药房</t>
  </si>
  <si>
    <t xml:space="preserve">中山市旭深药品有限公司</t>
  </si>
  <si>
    <t xml:space="preserve">中山市桠芝岗药店</t>
  </si>
  <si>
    <t xml:space="preserve">中山市妍泽医药零售有限公司</t>
  </si>
  <si>
    <t xml:space="preserve">中山市医道堂好药师大药房</t>
  </si>
  <si>
    <t xml:space="preserve">中山市益诚大药房</t>
  </si>
  <si>
    <t xml:space="preserve">中山市益禾堂药店</t>
  </si>
  <si>
    <t xml:space="preserve">中山市益禾医药零售有限公司</t>
  </si>
  <si>
    <t xml:space="preserve">中山市益惠药业有限公司</t>
  </si>
  <si>
    <t xml:space="preserve">中山市益健药房</t>
  </si>
  <si>
    <t xml:space="preserve">中山市益心康药店</t>
  </si>
  <si>
    <t xml:space="preserve">中山市懿康药店</t>
  </si>
  <si>
    <t xml:space="preserve">中山市银智康大药房</t>
  </si>
  <si>
    <t xml:space="preserve">中山市颖川大药房</t>
  </si>
  <si>
    <t xml:space="preserve">中山市永庆大药房</t>
  </si>
  <si>
    <t xml:space="preserve">中山市永欣药业有限公司</t>
  </si>
  <si>
    <t xml:space="preserve">中山市永兴药业有限公司</t>
  </si>
  <si>
    <t xml:space="preserve">中山市泳康大药房有限公司</t>
  </si>
  <si>
    <t xml:space="preserve">中山市友济药店</t>
  </si>
  <si>
    <t xml:space="preserve">中山市佑安药房</t>
  </si>
  <si>
    <t xml:space="preserve">中山市宇健大药房</t>
  </si>
  <si>
    <t xml:space="preserve">中山市郁真霖大药房</t>
  </si>
  <si>
    <t xml:space="preserve">中山市裕胜堂医药有限公司</t>
  </si>
  <si>
    <t xml:space="preserve">中山市誉民药房</t>
  </si>
  <si>
    <t xml:space="preserve">中山市豫南药房</t>
  </si>
  <si>
    <t xml:space="preserve">中山市元修堂医药有限公司</t>
  </si>
  <si>
    <t xml:space="preserve">中山市圆心大药房有限公司</t>
  </si>
  <si>
    <t xml:space="preserve">中山市远康大药房</t>
  </si>
  <si>
    <t xml:space="preserve">中山市云沛康药店</t>
  </si>
  <si>
    <t xml:space="preserve">中山市臻泓药业有限公司</t>
  </si>
  <si>
    <t xml:space="preserve">中山市臻元药店</t>
  </si>
  <si>
    <t xml:space="preserve">中山市振康大药房</t>
  </si>
  <si>
    <t xml:space="preserve">中山市振康大药房依云店</t>
  </si>
  <si>
    <t xml:space="preserve">中山市芝恩堂药房</t>
  </si>
  <si>
    <t xml:space="preserve">中山市知母堂阳光药店</t>
  </si>
  <si>
    <t xml:space="preserve">中山市致成药业有限公司</t>
  </si>
  <si>
    <t xml:space="preserve">中山市致诚大药房医药中心</t>
  </si>
  <si>
    <t xml:space="preserve">中山市致禾药店</t>
  </si>
  <si>
    <t xml:space="preserve">中山市致康大药房有限公司</t>
  </si>
  <si>
    <t xml:space="preserve">中山市智轩药房有限公司</t>
  </si>
  <si>
    <t xml:space="preserve">中山市中川医药有限公司</t>
  </si>
  <si>
    <t xml:space="preserve">中山市中福堂大药房</t>
  </si>
  <si>
    <t xml:space="preserve">中山市中荟康大药房</t>
  </si>
  <si>
    <t xml:space="preserve">中山市中灵大药房</t>
  </si>
  <si>
    <t xml:space="preserve">中山市中山堂连锁药业有限公司</t>
  </si>
  <si>
    <t xml:space="preserve">中山市中泽大药房</t>
  </si>
  <si>
    <t xml:space="preserve">中山市中圳堂医药有限公司</t>
  </si>
  <si>
    <t xml:space="preserve">中山市中圳药店</t>
  </si>
  <si>
    <t xml:space="preserve">中山市中智大药房连锁有限公司</t>
  </si>
  <si>
    <t xml:space="preserve">中山市忠恕堂大药房</t>
  </si>
  <si>
    <t xml:space="preserve">中山市忠信左岸药店</t>
  </si>
  <si>
    <t xml:space="preserve">中山市众犇大药房</t>
  </si>
  <si>
    <t xml:space="preserve">中山市众参堂药店</t>
  </si>
  <si>
    <t xml:space="preserve">中山市众厚泰药房连锁有限公司东凤分店</t>
  </si>
  <si>
    <t xml:space="preserve">中山市众民医药有限公司</t>
  </si>
  <si>
    <t xml:space="preserve">中山市众兴药店</t>
  </si>
  <si>
    <t xml:space="preserve">中山市卓益药店</t>
  </si>
  <si>
    <t xml:space="preserve">中山市孖康大药房</t>
  </si>
  <si>
    <t xml:space="preserve">中山市梓予医药有限公司</t>
  </si>
  <si>
    <t xml:space="preserve">中山西区金叶医药商行</t>
  </si>
  <si>
    <t xml:space="preserve">中山香山天地药房</t>
  </si>
  <si>
    <t xml:space="preserve">中山祥广春医药有限责任公司</t>
  </si>
  <si>
    <t xml:space="preserve">中山一公联合药房有限公司</t>
  </si>
  <si>
    <t xml:space="preserve">中山裕宇药房有限公司</t>
  </si>
  <si>
    <t xml:space="preserve">中山悦莱药店</t>
  </si>
  <si>
    <t xml:space="preserve">中山宙康医药有限公司</t>
  </si>
  <si>
    <t xml:space="preserve">众厚泰医药连锁（广东）有限公司</t>
  </si>
  <si>
    <t xml:space="preserve">珠海嘉伦药业集团光彩大药房连锁有限公司</t>
  </si>
  <si>
    <t xml:space="preserve">珠海市济生医药连锁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color rgb="FF0000FF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6"/>
      <color rgb="FF0000FF"/>
      <name val="Noto Sans"/>
      <family val="2"/>
    </font>
    <font>
      <b val="true"/>
      <sz val="16"/>
      <name val="Noto Sans"/>
      <family val="2"/>
    </font>
    <font>
      <sz val="16"/>
      <color rgb="FF0000FF"/>
      <name val="宋体"/>
      <family val="0"/>
      <charset val="134"/>
    </font>
    <font>
      <sz val="16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Sheet1" xfId="22"/>
    <cellStyle name="常规_Sheet1_18" xfId="23"/>
    <cellStyle name="常规_Sheet1_中山市门诊基本医疗保险定点医疗机构名单" xfId="24"/>
    <cellStyle name="常规_Sheet2" xfId="25"/>
    <cellStyle name="常规_中山市定点医疗机构(阿凤1）" xfId="26"/>
    <cellStyle name="常规_中山市门诊基本医疗保险定点医疗机构名单" xfId="27"/>
    <cellStyle name="常规_定点药店" xfId="28"/>
    <cellStyle name="常规_定点药店_1" xfId="29"/>
    <cellStyle name="常规_定点零售药店" xfId="30"/>
    <cellStyle name="常规_药店" xfId="31"/>
    <cellStyle name="常规_药店_1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86" activePane="bottomLeft" state="frozen"/>
      <selection pane="topLeft" activeCell="A1" activeCellId="0" sqref="A1"/>
      <selection pane="bottomLeft" activeCell="F296" activeCellId="0" sqref="F2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98.99"/>
    <col collapsed="false" customWidth="false" hidden="false" outlineLevel="0" max="225" min="3" style="3" width="8.99"/>
    <col collapsed="false" customWidth="false" hidden="false" outlineLevel="0" max="257" min="226" style="4" width="8.99"/>
  </cols>
  <sheetData>
    <row r="1" customFormat="false" ht="36" hidden="false" customHeight="true" outlineLevel="0" collapsed="false">
      <c r="A1" s="5" t="s">
        <v>0</v>
      </c>
      <c r="B1" s="5"/>
    </row>
    <row r="2" s="2" customFormat="true" ht="20.25" hidden="false" customHeight="false" outlineLevel="0" collapsed="false">
      <c r="A2" s="6" t="s">
        <v>1</v>
      </c>
      <c r="B2" s="7" t="s">
        <v>2</v>
      </c>
    </row>
    <row r="3" s="10" customFormat="true" ht="20.25" hidden="false" customHeight="false" outlineLevel="0" collapsed="false">
      <c r="A3" s="8" t="n">
        <v>1</v>
      </c>
      <c r="B3" s="9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4"/>
      <c r="HS3" s="4"/>
      <c r="HT3" s="4"/>
    </row>
    <row r="4" s="12" customFormat="true" ht="20.25" hidden="false" customHeight="false" outlineLevel="0" collapsed="false">
      <c r="A4" s="8" t="n">
        <v>2</v>
      </c>
      <c r="B4" s="11" t="s">
        <v>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4"/>
      <c r="HS4" s="4"/>
      <c r="HT4" s="4"/>
    </row>
    <row r="5" s="13" customFormat="true" ht="20.25" hidden="false" customHeight="false" outlineLevel="0" collapsed="false">
      <c r="A5" s="8" t="n">
        <v>3</v>
      </c>
      <c r="B5" s="9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4"/>
      <c r="HS5" s="4"/>
      <c r="HT5" s="4"/>
    </row>
    <row r="6" s="13" customFormat="true" ht="20.25" hidden="false" customHeight="false" outlineLevel="0" collapsed="false">
      <c r="A6" s="8" t="n">
        <v>4</v>
      </c>
      <c r="B6" s="9" t="s">
        <v>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4"/>
      <c r="HS6" s="4"/>
      <c r="HT6" s="4"/>
    </row>
    <row r="7" s="13" customFormat="true" ht="20.25" hidden="false" customHeight="false" outlineLevel="0" collapsed="false">
      <c r="A7" s="8" t="n">
        <v>5</v>
      </c>
      <c r="B7" s="9" t="s">
        <v>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4"/>
      <c r="HS7" s="4"/>
      <c r="HT7" s="4"/>
    </row>
    <row r="8" s="13" customFormat="true" ht="20.25" hidden="false" customHeight="false" outlineLevel="0" collapsed="false">
      <c r="A8" s="8" t="n">
        <v>6</v>
      </c>
      <c r="B8" s="9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4"/>
      <c r="HS8" s="4"/>
      <c r="HT8" s="4"/>
    </row>
    <row r="9" s="13" customFormat="true" ht="20.25" hidden="false" customHeight="false" outlineLevel="0" collapsed="false">
      <c r="A9" s="8" t="n">
        <v>7</v>
      </c>
      <c r="B9" s="9" t="s">
        <v>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4"/>
      <c r="HS9" s="4"/>
      <c r="HT9" s="4"/>
    </row>
    <row r="10" s="13" customFormat="true" ht="20.25" hidden="false" customHeight="false" outlineLevel="0" collapsed="false">
      <c r="A10" s="8" t="n">
        <v>8</v>
      </c>
      <c r="B10" s="9" t="s">
        <v>1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4"/>
      <c r="HS10" s="4"/>
      <c r="HT10" s="4"/>
    </row>
    <row r="11" s="13" customFormat="true" ht="20.25" hidden="false" customHeight="false" outlineLevel="0" collapsed="false">
      <c r="A11" s="8" t="n">
        <v>9</v>
      </c>
      <c r="B11" s="9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4"/>
      <c r="HS11" s="4"/>
      <c r="HT11" s="4"/>
    </row>
    <row r="12" s="13" customFormat="true" ht="20.25" hidden="false" customHeight="false" outlineLevel="0" collapsed="false">
      <c r="A12" s="8" t="n">
        <v>10</v>
      </c>
      <c r="B12" s="9" t="s">
        <v>12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4"/>
      <c r="HS12" s="4"/>
      <c r="HT12" s="4"/>
    </row>
    <row r="13" s="14" customFormat="true" ht="20.25" hidden="false" customHeight="false" outlineLevel="0" collapsed="false">
      <c r="A13" s="8" t="n">
        <v>11</v>
      </c>
      <c r="B13" s="9" t="s">
        <v>13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4"/>
      <c r="HS13" s="4"/>
      <c r="HT13" s="4"/>
    </row>
    <row r="14" s="12" customFormat="true" ht="20.25" hidden="false" customHeight="false" outlineLevel="0" collapsed="false">
      <c r="A14" s="8" t="n">
        <v>12</v>
      </c>
      <c r="B14" s="9" t="s">
        <v>1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4"/>
      <c r="HS14" s="4"/>
      <c r="HT14" s="4"/>
    </row>
    <row r="15" s="4" customFormat="true" ht="20.25" hidden="false" customHeight="false" outlineLevel="0" collapsed="false">
      <c r="A15" s="8" t="n">
        <v>13</v>
      </c>
      <c r="B15" s="11" t="s">
        <v>15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</row>
    <row r="16" s="4" customFormat="true" ht="20.25" hidden="false" customHeight="false" outlineLevel="0" collapsed="false">
      <c r="A16" s="8" t="n">
        <v>14</v>
      </c>
      <c r="B16" s="9" t="s">
        <v>16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</row>
    <row r="17" s="4" customFormat="true" ht="20.25" hidden="false" customHeight="false" outlineLevel="0" collapsed="false">
      <c r="A17" s="8" t="n">
        <v>15</v>
      </c>
      <c r="B17" s="11" t="s">
        <v>17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</row>
    <row r="18" s="4" customFormat="true" ht="20.25" hidden="false" customHeight="false" outlineLevel="0" collapsed="false">
      <c r="A18" s="8" t="n">
        <v>16</v>
      </c>
      <c r="B18" s="9" t="s">
        <v>18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</row>
    <row r="19" s="4" customFormat="true" ht="20.25" hidden="false" customHeight="false" outlineLevel="0" collapsed="false">
      <c r="A19" s="8" t="n">
        <v>17</v>
      </c>
      <c r="B19" s="9" t="s">
        <v>1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</row>
    <row r="20" s="15" customFormat="true" ht="20.25" hidden="false" customHeight="false" outlineLevel="0" collapsed="false">
      <c r="A20" s="8" t="n">
        <v>18</v>
      </c>
      <c r="B20" s="9" t="s">
        <v>20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4"/>
      <c r="HS20" s="4"/>
      <c r="HT20" s="4"/>
    </row>
    <row r="21" s="13" customFormat="true" ht="20.25" hidden="false" customHeight="false" outlineLevel="0" collapsed="false">
      <c r="A21" s="8" t="n">
        <v>19</v>
      </c>
      <c r="B21" s="11" t="s">
        <v>2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4"/>
      <c r="HS21" s="4"/>
      <c r="HT21" s="4"/>
    </row>
    <row r="22" s="13" customFormat="true" ht="20.25" hidden="false" customHeight="false" outlineLevel="0" collapsed="false">
      <c r="A22" s="8" t="n">
        <v>20</v>
      </c>
      <c r="B22" s="9" t="s">
        <v>22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4"/>
      <c r="HS22" s="4"/>
      <c r="HT22" s="4"/>
    </row>
    <row r="23" s="10" customFormat="true" ht="40.5" hidden="false" customHeight="false" outlineLevel="0" collapsed="false">
      <c r="A23" s="8" t="n">
        <v>21</v>
      </c>
      <c r="B23" s="9" t="s">
        <v>23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4"/>
      <c r="HS23" s="4"/>
      <c r="HT23" s="4"/>
    </row>
    <row r="24" s="4" customFormat="true" ht="40.5" hidden="false" customHeight="false" outlineLevel="0" collapsed="false">
      <c r="A24" s="8" t="n">
        <v>22</v>
      </c>
      <c r="B24" s="9" t="s">
        <v>24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</row>
    <row r="25" s="4" customFormat="true" ht="40.5" hidden="false" customHeight="false" outlineLevel="0" collapsed="false">
      <c r="A25" s="8" t="n">
        <v>23</v>
      </c>
      <c r="B25" s="9" t="s">
        <v>2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</row>
    <row r="26" s="4" customFormat="true" ht="40.5" hidden="false" customHeight="false" outlineLevel="0" collapsed="false">
      <c r="A26" s="8" t="n">
        <v>24</v>
      </c>
      <c r="B26" s="9" t="s">
        <v>2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</row>
    <row r="27" s="4" customFormat="true" ht="40.5" hidden="false" customHeight="false" outlineLevel="0" collapsed="false">
      <c r="A27" s="8" t="n">
        <v>25</v>
      </c>
      <c r="B27" s="9" t="s">
        <v>2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</row>
    <row r="28" s="4" customFormat="true" ht="20.25" hidden="false" customHeight="false" outlineLevel="0" collapsed="false">
      <c r="A28" s="8" t="n">
        <v>26</v>
      </c>
      <c r="B28" s="9" t="s">
        <v>28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</row>
    <row r="29" s="16" customFormat="true" ht="20.25" hidden="false" customHeight="false" outlineLevel="0" collapsed="false">
      <c r="A29" s="8" t="n">
        <v>27</v>
      </c>
      <c r="B29" s="9" t="s">
        <v>29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4"/>
      <c r="HS29" s="4"/>
      <c r="HT29" s="4"/>
    </row>
    <row r="30" s="4" customFormat="true" ht="20.25" hidden="false" customHeight="false" outlineLevel="0" collapsed="false">
      <c r="A30" s="8" t="n">
        <v>28</v>
      </c>
      <c r="B30" s="9" t="s">
        <v>3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</row>
    <row r="31" s="4" customFormat="true" ht="20.25" hidden="false" customHeight="false" outlineLevel="0" collapsed="false">
      <c r="A31" s="8" t="n">
        <v>29</v>
      </c>
      <c r="B31" s="9" t="s">
        <v>31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</row>
    <row r="32" s="17" customFormat="true" ht="20.25" hidden="false" customHeight="false" outlineLevel="0" collapsed="false">
      <c r="A32" s="8" t="n">
        <v>30</v>
      </c>
      <c r="B32" s="9" t="s">
        <v>32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4"/>
      <c r="HS32" s="4"/>
      <c r="HT32" s="4"/>
    </row>
    <row r="33" s="4" customFormat="true" ht="20.25" hidden="false" customHeight="false" outlineLevel="0" collapsed="false">
      <c r="A33" s="8" t="n">
        <v>31</v>
      </c>
      <c r="B33" s="9" t="s">
        <v>33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</row>
    <row r="34" s="4" customFormat="true" ht="20.25" hidden="false" customHeight="false" outlineLevel="0" collapsed="false">
      <c r="A34" s="8" t="n">
        <v>32</v>
      </c>
      <c r="B34" s="9" t="s">
        <v>34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</row>
    <row r="35" s="18" customFormat="true" ht="20.25" hidden="false" customHeight="false" outlineLevel="0" collapsed="false">
      <c r="A35" s="8" t="n">
        <v>33</v>
      </c>
      <c r="B35" s="9" t="s">
        <v>35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4"/>
      <c r="HS35" s="4"/>
      <c r="HT35" s="4"/>
    </row>
    <row r="36" s="18" customFormat="true" ht="20.25" hidden="false" customHeight="false" outlineLevel="0" collapsed="false">
      <c r="A36" s="8" t="n">
        <v>34</v>
      </c>
      <c r="B36" s="11" t="s">
        <v>36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4"/>
      <c r="HS36" s="4"/>
      <c r="HT36" s="4"/>
    </row>
    <row r="37" s="4" customFormat="true" ht="20.25" hidden="false" customHeight="false" outlineLevel="0" collapsed="false">
      <c r="A37" s="8" t="n">
        <v>35</v>
      </c>
      <c r="B37" s="9" t="s">
        <v>37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</row>
    <row r="38" s="4" customFormat="true" ht="20.25" hidden="false" customHeight="false" outlineLevel="0" collapsed="false">
      <c r="A38" s="8" t="n">
        <v>36</v>
      </c>
      <c r="B38" s="9" t="s">
        <v>38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</row>
    <row r="39" s="15" customFormat="true" ht="20.25" hidden="false" customHeight="false" outlineLevel="0" collapsed="false">
      <c r="A39" s="8" t="n">
        <v>37</v>
      </c>
      <c r="B39" s="9" t="s">
        <v>39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4"/>
      <c r="HS39" s="4"/>
      <c r="HT39" s="4"/>
    </row>
    <row r="40" s="4" customFormat="true" ht="20.25" hidden="false" customHeight="false" outlineLevel="0" collapsed="false">
      <c r="A40" s="8" t="n">
        <v>38</v>
      </c>
      <c r="B40" s="9" t="s">
        <v>40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</row>
    <row r="41" s="4" customFormat="true" ht="20.25" hidden="false" customHeight="false" outlineLevel="0" collapsed="false">
      <c r="A41" s="8" t="n">
        <v>39</v>
      </c>
      <c r="B41" s="11" t="s">
        <v>41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</row>
    <row r="42" s="18" customFormat="true" ht="20.25" hidden="false" customHeight="false" outlineLevel="0" collapsed="false">
      <c r="A42" s="8" t="n">
        <v>40</v>
      </c>
      <c r="B42" s="9" t="s">
        <v>42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4"/>
      <c r="HS42" s="4"/>
      <c r="HT42" s="4"/>
    </row>
    <row r="43" s="4" customFormat="true" ht="20.25" hidden="false" customHeight="false" outlineLevel="0" collapsed="false">
      <c r="A43" s="8" t="n">
        <v>41</v>
      </c>
      <c r="B43" s="9" t="s">
        <v>4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</row>
    <row r="44" s="4" customFormat="true" ht="20.25" hidden="false" customHeight="false" outlineLevel="0" collapsed="false">
      <c r="A44" s="8" t="n">
        <v>42</v>
      </c>
      <c r="B44" s="9" t="s">
        <v>44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</row>
    <row r="45" s="4" customFormat="true" ht="20.25" hidden="false" customHeight="false" outlineLevel="0" collapsed="false">
      <c r="A45" s="8" t="n">
        <v>43</v>
      </c>
      <c r="B45" s="9" t="s">
        <v>45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</row>
    <row r="46" s="4" customFormat="true" ht="20.25" hidden="false" customHeight="false" outlineLevel="0" collapsed="false">
      <c r="A46" s="8" t="n">
        <v>44</v>
      </c>
      <c r="B46" s="9" t="s">
        <v>46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</row>
    <row r="47" s="2" customFormat="true" ht="20.25" hidden="false" customHeight="false" outlineLevel="0" collapsed="false">
      <c r="A47" s="8" t="n">
        <v>45</v>
      </c>
      <c r="B47" s="9" t="s">
        <v>47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4"/>
      <c r="HS47" s="4"/>
      <c r="HT47" s="4"/>
    </row>
    <row r="48" s="16" customFormat="true" ht="20.25" hidden="false" customHeight="false" outlineLevel="0" collapsed="false">
      <c r="A48" s="8" t="n">
        <v>46</v>
      </c>
      <c r="B48" s="9" t="s">
        <v>48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4"/>
      <c r="HS48" s="4"/>
      <c r="HT48" s="4"/>
    </row>
    <row r="49" s="19" customFormat="true" ht="20.25" hidden="false" customHeight="false" outlineLevel="0" collapsed="false">
      <c r="A49" s="8" t="n">
        <v>47</v>
      </c>
      <c r="B49" s="9" t="s">
        <v>49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4"/>
      <c r="HS49" s="4"/>
      <c r="HT49" s="4"/>
    </row>
    <row r="50" s="4" customFormat="true" ht="20.25" hidden="false" customHeight="false" outlineLevel="0" collapsed="false">
      <c r="A50" s="8" t="n">
        <v>48</v>
      </c>
      <c r="B50" s="9" t="s">
        <v>50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</row>
    <row r="51" s="4" customFormat="true" ht="20.25" hidden="false" customHeight="false" outlineLevel="0" collapsed="false">
      <c r="A51" s="8" t="n">
        <v>49</v>
      </c>
      <c r="B51" s="11" t="s">
        <v>51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</row>
    <row r="52" s="17" customFormat="true" ht="20.25" hidden="false" customHeight="false" outlineLevel="0" collapsed="false">
      <c r="A52" s="8" t="n">
        <v>50</v>
      </c>
      <c r="B52" s="9" t="s">
        <v>52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4"/>
      <c r="HS52" s="4"/>
      <c r="HT52" s="4"/>
    </row>
    <row r="53" s="16" customFormat="true" ht="20.25" hidden="false" customHeight="false" outlineLevel="0" collapsed="false">
      <c r="A53" s="8" t="n">
        <v>51</v>
      </c>
      <c r="B53" s="9" t="s">
        <v>53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4"/>
      <c r="HS53" s="4"/>
      <c r="HT53" s="4"/>
    </row>
    <row r="54" s="4" customFormat="true" ht="20.25" hidden="false" customHeight="false" outlineLevel="0" collapsed="false">
      <c r="A54" s="8" t="n">
        <v>52</v>
      </c>
      <c r="B54" s="9" t="s">
        <v>54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</row>
    <row r="55" s="4" customFormat="true" ht="20.25" hidden="false" customHeight="false" outlineLevel="0" collapsed="false">
      <c r="A55" s="8" t="n">
        <v>53</v>
      </c>
      <c r="B55" s="9" t="s">
        <v>55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</row>
    <row r="56" s="4" customFormat="true" ht="20.25" hidden="false" customHeight="false" outlineLevel="0" collapsed="false">
      <c r="A56" s="8" t="n">
        <v>54</v>
      </c>
      <c r="B56" s="9" t="s">
        <v>56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</row>
    <row r="57" s="4" customFormat="true" ht="20.25" hidden="false" customHeight="false" outlineLevel="0" collapsed="false">
      <c r="A57" s="8" t="n">
        <v>55</v>
      </c>
      <c r="B57" s="9" t="s">
        <v>57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</row>
    <row r="58" s="4" customFormat="true" ht="20.25" hidden="false" customHeight="false" outlineLevel="0" collapsed="false">
      <c r="A58" s="8" t="n">
        <v>56</v>
      </c>
      <c r="B58" s="9" t="s">
        <v>58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</row>
    <row r="59" s="17" customFormat="true" ht="20.25" hidden="false" customHeight="false" outlineLevel="0" collapsed="false">
      <c r="A59" s="8" t="n">
        <v>57</v>
      </c>
      <c r="B59" s="9" t="s">
        <v>59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4"/>
      <c r="HS59" s="4"/>
      <c r="HT59" s="4"/>
    </row>
    <row r="60" s="16" customFormat="true" ht="20.25" hidden="false" customHeight="false" outlineLevel="0" collapsed="false">
      <c r="A60" s="8" t="n">
        <v>58</v>
      </c>
      <c r="B60" s="9" t="s">
        <v>60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4"/>
      <c r="HS60" s="4"/>
      <c r="HT60" s="4"/>
    </row>
    <row r="61" s="4" customFormat="true" ht="20.25" hidden="false" customHeight="false" outlineLevel="0" collapsed="false">
      <c r="A61" s="8" t="n">
        <v>59</v>
      </c>
      <c r="B61" s="11" t="s">
        <v>61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</row>
    <row r="62" s="4" customFormat="true" ht="20.25" hidden="false" customHeight="false" outlineLevel="0" collapsed="false">
      <c r="A62" s="8" t="n">
        <v>60</v>
      </c>
      <c r="B62" s="9" t="s">
        <v>62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</row>
    <row r="63" s="18" customFormat="true" ht="20.25" hidden="false" customHeight="false" outlineLevel="0" collapsed="false">
      <c r="A63" s="8" t="n">
        <v>61</v>
      </c>
      <c r="B63" s="9" t="s">
        <v>63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4"/>
      <c r="HS63" s="4"/>
      <c r="HT63" s="4"/>
    </row>
    <row r="64" s="4" customFormat="true" ht="20.25" hidden="false" customHeight="false" outlineLevel="0" collapsed="false">
      <c r="A64" s="8" t="n">
        <v>62</v>
      </c>
      <c r="B64" s="11" t="s">
        <v>64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</row>
    <row r="65" s="4" customFormat="true" ht="20.25" hidden="false" customHeight="false" outlineLevel="0" collapsed="false">
      <c r="A65" s="8" t="n">
        <v>63</v>
      </c>
      <c r="B65" s="9" t="s">
        <v>65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</row>
    <row r="66" s="4" customFormat="true" ht="20.25" hidden="false" customHeight="false" outlineLevel="0" collapsed="false">
      <c r="A66" s="8" t="n">
        <v>64</v>
      </c>
      <c r="B66" s="11" t="s">
        <v>66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</row>
    <row r="67" s="4" customFormat="true" ht="20.25" hidden="false" customHeight="false" outlineLevel="0" collapsed="false">
      <c r="A67" s="8" t="n">
        <v>65</v>
      </c>
      <c r="B67" s="11" t="s">
        <v>67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</row>
    <row r="68" s="15" customFormat="true" ht="20.25" hidden="false" customHeight="false" outlineLevel="0" collapsed="false">
      <c r="A68" s="8" t="n">
        <v>66</v>
      </c>
      <c r="B68" s="11" t="s">
        <v>68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4"/>
      <c r="HS68" s="4"/>
      <c r="HT68" s="4"/>
    </row>
    <row r="69" s="4" customFormat="true" ht="20.25" hidden="false" customHeight="false" outlineLevel="0" collapsed="false">
      <c r="A69" s="8" t="n">
        <v>67</v>
      </c>
      <c r="B69" s="9" t="s">
        <v>69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</row>
    <row r="70" s="4" customFormat="true" ht="20.25" hidden="false" customHeight="false" outlineLevel="0" collapsed="false">
      <c r="A70" s="8" t="n">
        <v>68</v>
      </c>
      <c r="B70" s="9" t="s">
        <v>70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</row>
    <row r="71" s="4" customFormat="true" ht="20.25" hidden="false" customHeight="false" outlineLevel="0" collapsed="false">
      <c r="A71" s="8" t="n">
        <v>69</v>
      </c>
      <c r="B71" s="9" t="s">
        <v>71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</row>
    <row r="72" s="18" customFormat="true" ht="20.25" hidden="false" customHeight="false" outlineLevel="0" collapsed="false">
      <c r="A72" s="8" t="n">
        <v>70</v>
      </c>
      <c r="B72" s="9" t="s">
        <v>72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4"/>
      <c r="HS72" s="4"/>
      <c r="HT72" s="4"/>
    </row>
    <row r="73" s="16" customFormat="true" ht="20.25" hidden="false" customHeight="false" outlineLevel="0" collapsed="false">
      <c r="A73" s="8" t="n">
        <v>71</v>
      </c>
      <c r="B73" s="9" t="s">
        <v>73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4"/>
      <c r="HS73" s="4"/>
      <c r="HT73" s="4"/>
    </row>
    <row r="74" s="16" customFormat="true" ht="20.25" hidden="false" customHeight="false" outlineLevel="0" collapsed="false">
      <c r="A74" s="8" t="n">
        <v>72</v>
      </c>
      <c r="B74" s="9" t="s">
        <v>74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4"/>
      <c r="HS74" s="4"/>
      <c r="HT74" s="4"/>
    </row>
    <row r="75" s="4" customFormat="true" ht="20.25" hidden="false" customHeight="false" outlineLevel="0" collapsed="false">
      <c r="A75" s="8" t="n">
        <v>73</v>
      </c>
      <c r="B75" s="9" t="s">
        <v>75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</row>
    <row r="76" s="18" customFormat="true" ht="20.25" hidden="false" customHeight="false" outlineLevel="0" collapsed="false">
      <c r="A76" s="8" t="n">
        <v>74</v>
      </c>
      <c r="B76" s="9" t="s">
        <v>76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4"/>
      <c r="HS76" s="4"/>
      <c r="HT76" s="4"/>
    </row>
    <row r="77" s="16" customFormat="true" ht="20.25" hidden="false" customHeight="false" outlineLevel="0" collapsed="false">
      <c r="A77" s="8" t="n">
        <v>75</v>
      </c>
      <c r="B77" s="11" t="s">
        <v>77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4"/>
      <c r="HS77" s="4"/>
      <c r="HT77" s="4"/>
    </row>
    <row r="78" s="2" customFormat="true" ht="20.25" hidden="false" customHeight="false" outlineLevel="0" collapsed="false">
      <c r="A78" s="8" t="n">
        <v>76</v>
      </c>
      <c r="B78" s="11" t="s">
        <v>78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4"/>
      <c r="HS78" s="4"/>
      <c r="HT78" s="4"/>
    </row>
    <row r="79" s="16" customFormat="true" ht="20.25" hidden="false" customHeight="false" outlineLevel="0" collapsed="false">
      <c r="A79" s="8" t="n">
        <v>77</v>
      </c>
      <c r="B79" s="20" t="s">
        <v>79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4"/>
      <c r="HS79" s="4"/>
      <c r="HT79" s="4"/>
    </row>
    <row r="80" s="21" customFormat="true" ht="20.25" hidden="false" customHeight="false" outlineLevel="0" collapsed="false">
      <c r="A80" s="8" t="n">
        <v>78</v>
      </c>
      <c r="B80" s="9" t="s">
        <v>80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4"/>
      <c r="HS80" s="4"/>
      <c r="HT80" s="4"/>
    </row>
    <row r="81" s="18" customFormat="true" ht="20.25" hidden="false" customHeight="false" outlineLevel="0" collapsed="false">
      <c r="A81" s="8" t="n">
        <v>79</v>
      </c>
      <c r="B81" s="9" t="s">
        <v>81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4"/>
      <c r="HS81" s="4"/>
      <c r="HT81" s="4"/>
    </row>
    <row r="82" s="4" customFormat="true" ht="20.25" hidden="false" customHeight="false" outlineLevel="0" collapsed="false">
      <c r="A82" s="8" t="n">
        <v>80</v>
      </c>
      <c r="B82" s="9" t="s">
        <v>82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</row>
    <row r="83" s="4" customFormat="true" ht="20.25" hidden="false" customHeight="false" outlineLevel="0" collapsed="false">
      <c r="A83" s="8" t="n">
        <v>81</v>
      </c>
      <c r="B83" s="11" t="s">
        <v>83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</row>
    <row r="84" s="15" customFormat="true" ht="20.25" hidden="false" customHeight="false" outlineLevel="0" collapsed="false">
      <c r="A84" s="8" t="n">
        <v>82</v>
      </c>
      <c r="B84" s="9" t="s">
        <v>84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4"/>
      <c r="HS84" s="4"/>
      <c r="HT84" s="4"/>
    </row>
    <row r="85" s="4" customFormat="true" ht="20.25" hidden="false" customHeight="false" outlineLevel="0" collapsed="false">
      <c r="A85" s="8" t="n">
        <v>83</v>
      </c>
      <c r="B85" s="9" t="s">
        <v>85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</row>
    <row r="86" s="4" customFormat="true" ht="20.25" hidden="false" customHeight="false" outlineLevel="0" collapsed="false">
      <c r="A86" s="8" t="n">
        <v>84</v>
      </c>
      <c r="B86" s="9" t="s">
        <v>86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</row>
    <row r="87" s="4" customFormat="true" ht="20.25" hidden="false" customHeight="false" outlineLevel="0" collapsed="false">
      <c r="A87" s="8" t="n">
        <v>85</v>
      </c>
      <c r="B87" s="9" t="s">
        <v>87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</row>
    <row r="88" s="4" customFormat="true" ht="20.25" hidden="false" customHeight="false" outlineLevel="0" collapsed="false">
      <c r="A88" s="8" t="n">
        <v>86</v>
      </c>
      <c r="B88" s="11" t="s">
        <v>88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</row>
    <row r="89" s="21" customFormat="true" ht="20.25" hidden="false" customHeight="false" outlineLevel="0" collapsed="false">
      <c r="A89" s="8" t="n">
        <v>87</v>
      </c>
      <c r="B89" s="9" t="s">
        <v>89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4"/>
      <c r="HS89" s="4"/>
      <c r="HT89" s="4"/>
    </row>
    <row r="90" s="18" customFormat="true" ht="20.25" hidden="false" customHeight="false" outlineLevel="0" collapsed="false">
      <c r="A90" s="8" t="n">
        <v>88</v>
      </c>
      <c r="B90" s="11" t="s">
        <v>90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4"/>
      <c r="HS90" s="4"/>
      <c r="HT90" s="4"/>
    </row>
    <row r="91" s="19" customFormat="true" ht="20.25" hidden="false" customHeight="false" outlineLevel="0" collapsed="false">
      <c r="A91" s="8" t="n">
        <v>89</v>
      </c>
      <c r="B91" s="11" t="s">
        <v>91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4"/>
      <c r="HS91" s="4"/>
      <c r="HT91" s="4"/>
    </row>
    <row r="92" s="19" customFormat="true" ht="20.25" hidden="false" customHeight="false" outlineLevel="0" collapsed="false">
      <c r="A92" s="8" t="n">
        <v>90</v>
      </c>
      <c r="B92" s="9" t="s">
        <v>92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4"/>
      <c r="HS92" s="4"/>
      <c r="HT92" s="4"/>
    </row>
    <row r="93" s="18" customFormat="true" ht="20.25" hidden="false" customHeight="false" outlineLevel="0" collapsed="false">
      <c r="A93" s="8" t="n">
        <v>91</v>
      </c>
      <c r="B93" s="9" t="s">
        <v>93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4"/>
      <c r="HS93" s="4"/>
      <c r="HT93" s="4"/>
    </row>
    <row r="94" s="19" customFormat="true" ht="20.25" hidden="false" customHeight="false" outlineLevel="0" collapsed="false">
      <c r="A94" s="8" t="n">
        <v>92</v>
      </c>
      <c r="B94" s="11" t="s">
        <v>94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4"/>
      <c r="HS94" s="4"/>
      <c r="HT94" s="4"/>
    </row>
    <row r="95" s="4" customFormat="true" ht="20.25" hidden="false" customHeight="false" outlineLevel="0" collapsed="false">
      <c r="A95" s="8" t="n">
        <v>93</v>
      </c>
      <c r="B95" s="9" t="s">
        <v>95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</row>
    <row r="96" s="4" customFormat="true" ht="20.25" hidden="false" customHeight="false" outlineLevel="0" collapsed="false">
      <c r="A96" s="8" t="n">
        <v>94</v>
      </c>
      <c r="B96" s="9" t="s">
        <v>96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</row>
    <row r="97" s="4" customFormat="true" ht="20.25" hidden="false" customHeight="false" outlineLevel="0" collapsed="false">
      <c r="A97" s="8" t="n">
        <v>95</v>
      </c>
      <c r="B97" s="22" t="s">
        <v>97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</row>
    <row r="98" s="4" customFormat="true" ht="20.25" hidden="false" customHeight="false" outlineLevel="0" collapsed="false">
      <c r="A98" s="8" t="n">
        <v>96</v>
      </c>
      <c r="B98" s="9" t="s">
        <v>98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</row>
    <row r="99" s="4" customFormat="true" ht="20.25" hidden="false" customHeight="false" outlineLevel="0" collapsed="false">
      <c r="A99" s="8" t="n">
        <v>97</v>
      </c>
      <c r="B99" s="9" t="s">
        <v>99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</row>
    <row r="100" s="4" customFormat="true" ht="20.25" hidden="false" customHeight="false" outlineLevel="0" collapsed="false">
      <c r="A100" s="8" t="n">
        <v>98</v>
      </c>
      <c r="B100" s="9" t="s">
        <v>100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</row>
    <row r="101" s="4" customFormat="true" ht="20.25" hidden="false" customHeight="false" outlineLevel="0" collapsed="false">
      <c r="A101" s="8" t="n">
        <v>99</v>
      </c>
      <c r="B101" s="11" t="s">
        <v>101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</row>
    <row r="102" s="4" customFormat="true" ht="20.25" hidden="false" customHeight="false" outlineLevel="0" collapsed="false">
      <c r="A102" s="8" t="n">
        <v>100</v>
      </c>
      <c r="B102" s="9" t="s">
        <v>102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</row>
    <row r="103" s="4" customFormat="true" ht="20.25" hidden="false" customHeight="false" outlineLevel="0" collapsed="false">
      <c r="A103" s="8" t="n">
        <v>101</v>
      </c>
      <c r="B103" s="9" t="s">
        <v>103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</row>
    <row r="104" s="4" customFormat="true" ht="20.25" hidden="false" customHeight="false" outlineLevel="0" collapsed="false">
      <c r="A104" s="8" t="n">
        <v>102</v>
      </c>
      <c r="B104" s="9" t="s">
        <v>104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</row>
    <row r="105" s="4" customFormat="true" ht="20.25" hidden="false" customHeight="false" outlineLevel="0" collapsed="false">
      <c r="A105" s="8" t="n">
        <v>103</v>
      </c>
      <c r="B105" s="9" t="s">
        <v>105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</row>
    <row r="106" s="4" customFormat="true" ht="20.25" hidden="false" customHeight="false" outlineLevel="0" collapsed="false">
      <c r="A106" s="8" t="n">
        <v>104</v>
      </c>
      <c r="B106" s="9" t="s">
        <v>106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</row>
    <row r="107" s="4" customFormat="true" ht="20.25" hidden="false" customHeight="false" outlineLevel="0" collapsed="false">
      <c r="A107" s="8" t="n">
        <v>105</v>
      </c>
      <c r="B107" s="9" t="s">
        <v>107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</row>
    <row r="108" s="4" customFormat="true" ht="20.25" hidden="false" customHeight="false" outlineLevel="0" collapsed="false">
      <c r="A108" s="8" t="n">
        <v>106</v>
      </c>
      <c r="B108" s="9" t="s">
        <v>108</v>
      </c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</row>
    <row r="109" s="4" customFormat="true" ht="20.25" hidden="false" customHeight="false" outlineLevel="0" collapsed="false">
      <c r="A109" s="8" t="n">
        <v>107</v>
      </c>
      <c r="B109" s="9" t="s">
        <v>109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</row>
    <row r="110" s="4" customFormat="true" ht="20.25" hidden="false" customHeight="false" outlineLevel="0" collapsed="false">
      <c r="A110" s="8" t="n">
        <v>108</v>
      </c>
      <c r="B110" s="11" t="s">
        <v>110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</row>
    <row r="111" s="4" customFormat="true" ht="20.25" hidden="false" customHeight="false" outlineLevel="0" collapsed="false">
      <c r="A111" s="8" t="n">
        <v>109</v>
      </c>
      <c r="B111" s="9" t="s">
        <v>111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</row>
    <row r="112" s="4" customFormat="true" ht="20.25" hidden="false" customHeight="false" outlineLevel="0" collapsed="false">
      <c r="A112" s="8" t="n">
        <v>110</v>
      </c>
      <c r="B112" s="9" t="s">
        <v>112</v>
      </c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</row>
    <row r="113" s="3" customFormat="true" ht="20.25" hidden="false" customHeight="false" outlineLevel="0" collapsed="false">
      <c r="A113" s="8" t="n">
        <v>111</v>
      </c>
      <c r="B113" s="9" t="s">
        <v>113</v>
      </c>
      <c r="HR113" s="4"/>
      <c r="HS113" s="4"/>
      <c r="HT113" s="4"/>
    </row>
    <row r="114" s="4" customFormat="true" ht="20.25" hidden="false" customHeight="false" outlineLevel="0" collapsed="false">
      <c r="A114" s="8" t="n">
        <v>112</v>
      </c>
      <c r="B114" s="9" t="s">
        <v>114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</row>
    <row r="115" s="4" customFormat="true" ht="20.25" hidden="false" customHeight="false" outlineLevel="0" collapsed="false">
      <c r="A115" s="8" t="n">
        <v>113</v>
      </c>
      <c r="B115" s="9" t="s">
        <v>115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</row>
    <row r="116" s="4" customFormat="true" ht="20.25" hidden="false" customHeight="false" outlineLevel="0" collapsed="false">
      <c r="A116" s="8" t="n">
        <v>114</v>
      </c>
      <c r="B116" s="9" t="s">
        <v>116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</row>
    <row r="117" s="4" customFormat="true" ht="20.25" hidden="false" customHeight="false" outlineLevel="0" collapsed="false">
      <c r="A117" s="8" t="n">
        <v>115</v>
      </c>
      <c r="B117" s="9" t="s">
        <v>117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</row>
    <row r="118" s="21" customFormat="true" ht="20.25" hidden="false" customHeight="false" outlineLevel="0" collapsed="false">
      <c r="A118" s="8" t="n">
        <v>116</v>
      </c>
      <c r="B118" s="9" t="s">
        <v>118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4"/>
      <c r="HS118" s="4"/>
      <c r="HT118" s="4"/>
    </row>
    <row r="119" s="4" customFormat="true" ht="20.25" hidden="false" customHeight="false" outlineLevel="0" collapsed="false">
      <c r="A119" s="8" t="n">
        <v>117</v>
      </c>
      <c r="B119" s="9" t="s">
        <v>119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</row>
    <row r="120" s="4" customFormat="true" ht="20.25" hidden="false" customHeight="false" outlineLevel="0" collapsed="false">
      <c r="A120" s="8" t="n">
        <v>118</v>
      </c>
      <c r="B120" s="9" t="s">
        <v>120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</row>
    <row r="121" s="4" customFormat="true" ht="20.25" hidden="false" customHeight="false" outlineLevel="0" collapsed="false">
      <c r="A121" s="8" t="n">
        <v>119</v>
      </c>
      <c r="B121" s="9" t="s">
        <v>121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</row>
    <row r="122" s="4" customFormat="true" ht="20.25" hidden="false" customHeight="false" outlineLevel="0" collapsed="false">
      <c r="A122" s="8" t="n">
        <v>120</v>
      </c>
      <c r="B122" s="9" t="s">
        <v>122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</row>
    <row r="123" s="4" customFormat="true" ht="20.25" hidden="false" customHeight="false" outlineLevel="0" collapsed="false">
      <c r="A123" s="8" t="n">
        <v>121</v>
      </c>
      <c r="B123" s="11" t="s">
        <v>123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</row>
    <row r="124" s="4" customFormat="true" ht="20.25" hidden="false" customHeight="false" outlineLevel="0" collapsed="false">
      <c r="A124" s="8" t="n">
        <v>122</v>
      </c>
      <c r="B124" s="11" t="s">
        <v>124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</row>
    <row r="125" s="4" customFormat="true" ht="20.25" hidden="false" customHeight="false" outlineLevel="0" collapsed="false">
      <c r="A125" s="8" t="n">
        <v>123</v>
      </c>
      <c r="B125" s="9" t="s">
        <v>125</v>
      </c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</row>
    <row r="126" s="4" customFormat="true" ht="20.25" hidden="false" customHeight="false" outlineLevel="0" collapsed="false">
      <c r="A126" s="8" t="n">
        <v>124</v>
      </c>
      <c r="B126" s="9" t="s">
        <v>126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</row>
    <row r="127" s="4" customFormat="true" ht="20.25" hidden="false" customHeight="false" outlineLevel="0" collapsed="false">
      <c r="A127" s="8" t="n">
        <v>125</v>
      </c>
      <c r="B127" s="9" t="s">
        <v>127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</row>
    <row r="128" s="4" customFormat="true" ht="20.25" hidden="false" customHeight="false" outlineLevel="0" collapsed="false">
      <c r="A128" s="8" t="n">
        <v>126</v>
      </c>
      <c r="B128" s="9" t="s">
        <v>128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</row>
    <row r="129" s="21" customFormat="true" ht="20.25" hidden="false" customHeight="false" outlineLevel="0" collapsed="false">
      <c r="A129" s="8" t="n">
        <v>127</v>
      </c>
      <c r="B129" s="9" t="s">
        <v>129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4"/>
      <c r="HS129" s="4"/>
      <c r="HT129" s="4"/>
    </row>
    <row r="130" s="2" customFormat="true" ht="20.25" hidden="false" customHeight="false" outlineLevel="0" collapsed="false">
      <c r="A130" s="8" t="n">
        <v>128</v>
      </c>
      <c r="B130" s="9" t="s">
        <v>130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4"/>
      <c r="HS130" s="4"/>
      <c r="HT130" s="4"/>
    </row>
    <row r="131" s="3" customFormat="true" ht="20.25" hidden="false" customHeight="false" outlineLevel="0" collapsed="false">
      <c r="A131" s="8" t="n">
        <v>129</v>
      </c>
      <c r="B131" s="11" t="s">
        <v>131</v>
      </c>
      <c r="HR131" s="4"/>
      <c r="HS131" s="4"/>
      <c r="HT131" s="4"/>
    </row>
    <row r="132" s="4" customFormat="true" ht="20.25" hidden="false" customHeight="false" outlineLevel="0" collapsed="false">
      <c r="A132" s="8" t="n">
        <v>130</v>
      </c>
      <c r="B132" s="9" t="s">
        <v>132</v>
      </c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</row>
    <row r="133" s="4" customFormat="true" ht="20.25" hidden="false" customHeight="false" outlineLevel="0" collapsed="false">
      <c r="A133" s="8" t="n">
        <v>131</v>
      </c>
      <c r="B133" s="9" t="s">
        <v>133</v>
      </c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</row>
    <row r="134" s="4" customFormat="true" ht="20.25" hidden="false" customHeight="false" outlineLevel="0" collapsed="false">
      <c r="A134" s="8" t="n">
        <v>132</v>
      </c>
      <c r="B134" s="9" t="s">
        <v>134</v>
      </c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</row>
    <row r="135" s="4" customFormat="true" ht="20.25" hidden="false" customHeight="false" outlineLevel="0" collapsed="false">
      <c r="A135" s="8" t="n">
        <v>133</v>
      </c>
      <c r="B135" s="9" t="s">
        <v>135</v>
      </c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</row>
    <row r="136" s="4" customFormat="true" ht="20.25" hidden="false" customHeight="false" outlineLevel="0" collapsed="false">
      <c r="A136" s="8" t="n">
        <v>134</v>
      </c>
      <c r="B136" s="9" t="s">
        <v>136</v>
      </c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</row>
    <row r="137" s="4" customFormat="true" ht="20.25" hidden="false" customHeight="false" outlineLevel="0" collapsed="false">
      <c r="A137" s="8" t="n">
        <v>135</v>
      </c>
      <c r="B137" s="11" t="s">
        <v>137</v>
      </c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</row>
    <row r="138" s="15" customFormat="true" ht="20.25" hidden="false" customHeight="false" outlineLevel="0" collapsed="false">
      <c r="A138" s="8" t="n">
        <v>136</v>
      </c>
      <c r="B138" s="9" t="s">
        <v>138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4"/>
      <c r="HS138" s="4"/>
      <c r="HT138" s="4"/>
    </row>
    <row r="139" s="4" customFormat="true" ht="20.25" hidden="false" customHeight="false" outlineLevel="0" collapsed="false">
      <c r="A139" s="8" t="n">
        <v>137</v>
      </c>
      <c r="B139" s="9" t="s">
        <v>139</v>
      </c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</row>
    <row r="140" s="4" customFormat="true" ht="20.25" hidden="false" customHeight="false" outlineLevel="0" collapsed="false">
      <c r="A140" s="8" t="n">
        <v>138</v>
      </c>
      <c r="B140" s="9" t="s">
        <v>140</v>
      </c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</row>
    <row r="141" s="4" customFormat="true" ht="20.25" hidden="false" customHeight="false" outlineLevel="0" collapsed="false">
      <c r="A141" s="8" t="n">
        <v>139</v>
      </c>
      <c r="B141" s="9" t="s">
        <v>141</v>
      </c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</row>
    <row r="142" s="4" customFormat="true" ht="20.25" hidden="false" customHeight="false" outlineLevel="0" collapsed="false">
      <c r="A142" s="8" t="n">
        <v>140</v>
      </c>
      <c r="B142" s="9" t="s">
        <v>142</v>
      </c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</row>
    <row r="143" s="2" customFormat="true" ht="20.25" hidden="false" customHeight="false" outlineLevel="0" collapsed="false">
      <c r="A143" s="8" t="n">
        <v>141</v>
      </c>
      <c r="B143" s="9" t="s">
        <v>143</v>
      </c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4"/>
      <c r="HS143" s="4"/>
      <c r="HT143" s="4"/>
    </row>
    <row r="144" s="4" customFormat="true" ht="20.25" hidden="false" customHeight="false" outlineLevel="0" collapsed="false">
      <c r="A144" s="8" t="n">
        <v>142</v>
      </c>
      <c r="B144" s="11" t="s">
        <v>144</v>
      </c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</row>
    <row r="145" s="4" customFormat="true" ht="20.25" hidden="false" customHeight="false" outlineLevel="0" collapsed="false">
      <c r="A145" s="8" t="n">
        <v>143</v>
      </c>
      <c r="B145" s="9" t="s">
        <v>145</v>
      </c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</row>
    <row r="146" s="4" customFormat="true" ht="20.25" hidden="false" customHeight="false" outlineLevel="0" collapsed="false">
      <c r="A146" s="8" t="n">
        <v>144</v>
      </c>
      <c r="B146" s="9" t="s">
        <v>146</v>
      </c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</row>
    <row r="147" s="4" customFormat="true" ht="20.25" hidden="false" customHeight="false" outlineLevel="0" collapsed="false">
      <c r="A147" s="8" t="n">
        <v>145</v>
      </c>
      <c r="B147" s="11" t="s">
        <v>147</v>
      </c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</row>
    <row r="148" s="4" customFormat="true" ht="20.25" hidden="false" customHeight="false" outlineLevel="0" collapsed="false">
      <c r="A148" s="8" t="n">
        <v>146</v>
      </c>
      <c r="B148" s="11" t="s">
        <v>148</v>
      </c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</row>
    <row r="149" s="4" customFormat="true" ht="20.25" hidden="false" customHeight="false" outlineLevel="0" collapsed="false">
      <c r="A149" s="8" t="n">
        <v>147</v>
      </c>
      <c r="B149" s="11" t="s">
        <v>149</v>
      </c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</row>
    <row r="150" s="4" customFormat="true" ht="20.25" hidden="false" customHeight="false" outlineLevel="0" collapsed="false">
      <c r="A150" s="8" t="n">
        <v>148</v>
      </c>
      <c r="B150" s="9" t="s">
        <v>150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</row>
    <row r="151" s="4" customFormat="true" ht="20.25" hidden="false" customHeight="false" outlineLevel="0" collapsed="false">
      <c r="A151" s="8" t="n">
        <v>149</v>
      </c>
      <c r="B151" s="9" t="s">
        <v>151</v>
      </c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</row>
    <row r="152" s="4" customFormat="true" ht="20.25" hidden="false" customHeight="false" outlineLevel="0" collapsed="false">
      <c r="A152" s="8" t="n">
        <v>150</v>
      </c>
      <c r="B152" s="9" t="s">
        <v>152</v>
      </c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</row>
    <row r="153" s="4" customFormat="true" ht="20.25" hidden="false" customHeight="false" outlineLevel="0" collapsed="false">
      <c r="A153" s="8" t="n">
        <v>151</v>
      </c>
      <c r="B153" s="9" t="s">
        <v>153</v>
      </c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</row>
    <row r="154" s="4" customFormat="true" ht="20.25" hidden="false" customHeight="false" outlineLevel="0" collapsed="false">
      <c r="A154" s="8" t="n">
        <v>152</v>
      </c>
      <c r="B154" s="9" t="s">
        <v>154</v>
      </c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</row>
    <row r="155" s="4" customFormat="true" ht="20.25" hidden="false" customHeight="false" outlineLevel="0" collapsed="false">
      <c r="A155" s="8" t="n">
        <v>153</v>
      </c>
      <c r="B155" s="9" t="s">
        <v>155</v>
      </c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</row>
    <row r="156" s="4" customFormat="true" ht="20.25" hidden="false" customHeight="false" outlineLevel="0" collapsed="false">
      <c r="A156" s="8" t="n">
        <v>154</v>
      </c>
      <c r="B156" s="9" t="s">
        <v>156</v>
      </c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</row>
    <row r="157" s="4" customFormat="true" ht="20.25" hidden="false" customHeight="false" outlineLevel="0" collapsed="false">
      <c r="A157" s="8" t="n">
        <v>155</v>
      </c>
      <c r="B157" s="9" t="s">
        <v>157</v>
      </c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</row>
    <row r="158" s="16" customFormat="true" ht="20.25" hidden="false" customHeight="false" outlineLevel="0" collapsed="false">
      <c r="A158" s="8" t="n">
        <v>156</v>
      </c>
      <c r="B158" s="20" t="s">
        <v>158</v>
      </c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4"/>
      <c r="HS158" s="4"/>
      <c r="HT158" s="4"/>
    </row>
    <row r="159" s="4" customFormat="true" ht="20.25" hidden="false" customHeight="false" outlineLevel="0" collapsed="false">
      <c r="A159" s="8" t="n">
        <v>157</v>
      </c>
      <c r="B159" s="9" t="s">
        <v>159</v>
      </c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</row>
    <row r="160" s="4" customFormat="true" ht="20.25" hidden="false" customHeight="false" outlineLevel="0" collapsed="false">
      <c r="A160" s="8" t="n">
        <v>158</v>
      </c>
      <c r="B160" s="9" t="s">
        <v>160</v>
      </c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</row>
    <row r="161" s="4" customFormat="true" ht="20.25" hidden="false" customHeight="false" outlineLevel="0" collapsed="false">
      <c r="A161" s="8" t="n">
        <v>159</v>
      </c>
      <c r="B161" s="11" t="s">
        <v>161</v>
      </c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</row>
    <row r="162" s="4" customFormat="true" ht="20.25" hidden="false" customHeight="false" outlineLevel="0" collapsed="false">
      <c r="A162" s="8" t="n">
        <v>160</v>
      </c>
      <c r="B162" s="9" t="s">
        <v>162</v>
      </c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</row>
    <row r="163" s="4" customFormat="true" ht="20.25" hidden="false" customHeight="false" outlineLevel="0" collapsed="false">
      <c r="A163" s="8" t="n">
        <v>161</v>
      </c>
      <c r="B163" s="9" t="s">
        <v>16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</row>
    <row r="164" s="4" customFormat="true" ht="20.25" hidden="false" customHeight="false" outlineLevel="0" collapsed="false">
      <c r="A164" s="8" t="n">
        <v>162</v>
      </c>
      <c r="B164" s="11" t="s">
        <v>164</v>
      </c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</row>
    <row r="165" s="15" customFormat="true" ht="20.25" hidden="false" customHeight="false" outlineLevel="0" collapsed="false">
      <c r="A165" s="8" t="n">
        <v>163</v>
      </c>
      <c r="B165" s="9" t="s">
        <v>165</v>
      </c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4"/>
      <c r="HS165" s="4"/>
      <c r="HT165" s="4"/>
    </row>
    <row r="166" s="4" customFormat="true" ht="20.25" hidden="false" customHeight="false" outlineLevel="0" collapsed="false">
      <c r="A166" s="8" t="n">
        <v>164</v>
      </c>
      <c r="B166" s="9" t="s">
        <v>166</v>
      </c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</row>
    <row r="167" s="4" customFormat="true" ht="20.25" hidden="false" customHeight="false" outlineLevel="0" collapsed="false">
      <c r="A167" s="8" t="n">
        <v>165</v>
      </c>
      <c r="B167" s="11" t="s">
        <v>167</v>
      </c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</row>
    <row r="168" s="4" customFormat="true" ht="20.25" hidden="false" customHeight="false" outlineLevel="0" collapsed="false">
      <c r="A168" s="8" t="n">
        <v>166</v>
      </c>
      <c r="B168" s="11" t="s">
        <v>168</v>
      </c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</row>
    <row r="169" s="4" customFormat="true" ht="20.25" hidden="false" customHeight="false" outlineLevel="0" collapsed="false">
      <c r="A169" s="8" t="n">
        <v>167</v>
      </c>
      <c r="B169" s="9" t="s">
        <v>169</v>
      </c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</row>
    <row r="170" s="4" customFormat="true" ht="20.25" hidden="false" customHeight="false" outlineLevel="0" collapsed="false">
      <c r="A170" s="8" t="n">
        <v>168</v>
      </c>
      <c r="B170" s="11" t="s">
        <v>170</v>
      </c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</row>
    <row r="171" s="4" customFormat="true" ht="20.25" hidden="false" customHeight="false" outlineLevel="0" collapsed="false">
      <c r="A171" s="8" t="n">
        <v>169</v>
      </c>
      <c r="B171" s="11" t="s">
        <v>171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</row>
    <row r="172" s="4" customFormat="true" ht="20.25" hidden="false" customHeight="false" outlineLevel="0" collapsed="false">
      <c r="A172" s="8" t="n">
        <v>170</v>
      </c>
      <c r="B172" s="9" t="s">
        <v>172</v>
      </c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</row>
    <row r="173" s="21" customFormat="true" ht="20.25" hidden="false" customHeight="false" outlineLevel="0" collapsed="false">
      <c r="A173" s="8" t="n">
        <v>171</v>
      </c>
      <c r="B173" s="9" t="s">
        <v>173</v>
      </c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4"/>
      <c r="HS173" s="4"/>
      <c r="HT173" s="4"/>
    </row>
    <row r="174" s="4" customFormat="true" ht="20.25" hidden="false" customHeight="false" outlineLevel="0" collapsed="false">
      <c r="A174" s="8" t="n">
        <v>172</v>
      </c>
      <c r="B174" s="11" t="s">
        <v>174</v>
      </c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</row>
    <row r="175" s="3" customFormat="true" ht="20.25" hidden="false" customHeight="false" outlineLevel="0" collapsed="false">
      <c r="A175" s="8" t="n">
        <v>173</v>
      </c>
      <c r="B175" s="11" t="s">
        <v>175</v>
      </c>
      <c r="HR175" s="4"/>
      <c r="HS175" s="4"/>
      <c r="HT175" s="4"/>
    </row>
    <row r="176" s="4" customFormat="true" ht="20.25" hidden="false" customHeight="false" outlineLevel="0" collapsed="false">
      <c r="A176" s="8" t="n">
        <v>174</v>
      </c>
      <c r="B176" s="11" t="s">
        <v>176</v>
      </c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</row>
    <row r="177" s="4" customFormat="true" ht="20.25" hidden="false" customHeight="false" outlineLevel="0" collapsed="false">
      <c r="A177" s="8" t="n">
        <v>175</v>
      </c>
      <c r="B177" s="9" t="s">
        <v>177</v>
      </c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</row>
    <row r="178" s="4" customFormat="true" ht="20.25" hidden="false" customHeight="false" outlineLevel="0" collapsed="false">
      <c r="A178" s="8" t="n">
        <v>176</v>
      </c>
      <c r="B178" s="9" t="s">
        <v>178</v>
      </c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</row>
    <row r="179" s="17" customFormat="true" ht="20.25" hidden="false" customHeight="false" outlineLevel="0" collapsed="false">
      <c r="A179" s="8" t="n">
        <v>177</v>
      </c>
      <c r="B179" s="9" t="s">
        <v>179</v>
      </c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4"/>
      <c r="HS179" s="4"/>
      <c r="HT179" s="4"/>
    </row>
    <row r="180" s="4" customFormat="true" ht="20.25" hidden="false" customHeight="false" outlineLevel="0" collapsed="false">
      <c r="A180" s="8" t="n">
        <v>178</v>
      </c>
      <c r="B180" s="9" t="s">
        <v>180</v>
      </c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</row>
    <row r="181" s="4" customFormat="true" ht="20.25" hidden="false" customHeight="false" outlineLevel="0" collapsed="false">
      <c r="A181" s="8" t="n">
        <v>179</v>
      </c>
      <c r="B181" s="9" t="s">
        <v>181</v>
      </c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</row>
    <row r="182" s="4" customFormat="true" ht="20.25" hidden="false" customHeight="false" outlineLevel="0" collapsed="false">
      <c r="A182" s="8" t="n">
        <v>180</v>
      </c>
      <c r="B182" s="9" t="s">
        <v>182</v>
      </c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</row>
    <row r="183" s="3" customFormat="true" ht="20.25" hidden="false" customHeight="false" outlineLevel="0" collapsed="false">
      <c r="A183" s="8" t="n">
        <v>181</v>
      </c>
      <c r="B183" s="9" t="s">
        <v>183</v>
      </c>
      <c r="HR183" s="4"/>
      <c r="HS183" s="4"/>
      <c r="HT183" s="4"/>
    </row>
    <row r="184" s="4" customFormat="true" ht="20.25" hidden="false" customHeight="false" outlineLevel="0" collapsed="false">
      <c r="A184" s="8" t="n">
        <v>182</v>
      </c>
      <c r="B184" s="9" t="s">
        <v>184</v>
      </c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</row>
    <row r="185" s="3" customFormat="true" ht="20.25" hidden="false" customHeight="false" outlineLevel="0" collapsed="false">
      <c r="A185" s="8" t="n">
        <v>183</v>
      </c>
      <c r="B185" s="9" t="s">
        <v>185</v>
      </c>
      <c r="HR185" s="4"/>
      <c r="HS185" s="4"/>
      <c r="HT185" s="4"/>
    </row>
    <row r="186" s="4" customFormat="true" ht="20.25" hidden="false" customHeight="false" outlineLevel="0" collapsed="false">
      <c r="A186" s="8" t="n">
        <v>184</v>
      </c>
      <c r="B186" s="11" t="s">
        <v>186</v>
      </c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</row>
    <row r="187" s="4" customFormat="true" ht="20.25" hidden="false" customHeight="false" outlineLevel="0" collapsed="false">
      <c r="A187" s="8" t="n">
        <v>185</v>
      </c>
      <c r="B187" s="11" t="s">
        <v>187</v>
      </c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</row>
    <row r="188" s="4" customFormat="true" ht="20.25" hidden="false" customHeight="false" outlineLevel="0" collapsed="false">
      <c r="A188" s="8" t="n">
        <v>186</v>
      </c>
      <c r="B188" s="9" t="s">
        <v>188</v>
      </c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</row>
    <row r="189" s="4" customFormat="true" ht="20.25" hidden="false" customHeight="false" outlineLevel="0" collapsed="false">
      <c r="A189" s="8" t="n">
        <v>187</v>
      </c>
      <c r="B189" s="11" t="s">
        <v>189</v>
      </c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</row>
    <row r="190" s="4" customFormat="true" ht="20.25" hidden="false" customHeight="false" outlineLevel="0" collapsed="false">
      <c r="A190" s="8" t="n">
        <v>188</v>
      </c>
      <c r="B190" s="9" t="s">
        <v>190</v>
      </c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</row>
    <row r="191" s="4" customFormat="true" ht="20.25" hidden="false" customHeight="false" outlineLevel="0" collapsed="false">
      <c r="A191" s="8" t="n">
        <v>189</v>
      </c>
      <c r="B191" s="9" t="s">
        <v>191</v>
      </c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</row>
    <row r="192" s="17" customFormat="true" ht="20.25" hidden="false" customHeight="false" outlineLevel="0" collapsed="false">
      <c r="A192" s="8" t="n">
        <v>190</v>
      </c>
      <c r="B192" s="9" t="s">
        <v>192</v>
      </c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4"/>
      <c r="HS192" s="4"/>
      <c r="HT192" s="4"/>
    </row>
    <row r="193" s="17" customFormat="true" ht="20.25" hidden="false" customHeight="false" outlineLevel="0" collapsed="false">
      <c r="A193" s="8" t="n">
        <v>191</v>
      </c>
      <c r="B193" s="9" t="s">
        <v>193</v>
      </c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4"/>
      <c r="HS193" s="4"/>
      <c r="HT193" s="4"/>
    </row>
    <row r="194" s="4" customFormat="true" ht="20.25" hidden="false" customHeight="false" outlineLevel="0" collapsed="false">
      <c r="A194" s="8" t="n">
        <v>192</v>
      </c>
      <c r="B194" s="9" t="s">
        <v>194</v>
      </c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</row>
    <row r="195" s="3" customFormat="true" ht="20.25" hidden="false" customHeight="false" outlineLevel="0" collapsed="false">
      <c r="A195" s="8" t="n">
        <v>193</v>
      </c>
      <c r="B195" s="9" t="s">
        <v>195</v>
      </c>
      <c r="HR195" s="4"/>
      <c r="HS195" s="4"/>
      <c r="HT195" s="4"/>
    </row>
    <row r="196" s="4" customFormat="true" ht="20.25" hidden="false" customHeight="false" outlineLevel="0" collapsed="false">
      <c r="A196" s="8" t="n">
        <v>194</v>
      </c>
      <c r="B196" s="9" t="s">
        <v>196</v>
      </c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</row>
    <row r="197" s="4" customFormat="true" ht="20.25" hidden="false" customHeight="false" outlineLevel="0" collapsed="false">
      <c r="A197" s="8" t="n">
        <v>195</v>
      </c>
      <c r="B197" s="9" t="s">
        <v>197</v>
      </c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</row>
    <row r="198" s="4" customFormat="true" ht="20.25" hidden="false" customHeight="false" outlineLevel="0" collapsed="false">
      <c r="A198" s="8" t="n">
        <v>196</v>
      </c>
      <c r="B198" s="20" t="s">
        <v>198</v>
      </c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</row>
    <row r="199" s="4" customFormat="true" ht="20.25" hidden="false" customHeight="false" outlineLevel="0" collapsed="false">
      <c r="A199" s="8" t="n">
        <v>197</v>
      </c>
      <c r="B199" s="9" t="s">
        <v>199</v>
      </c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</row>
    <row r="200" s="4" customFormat="true" ht="20.25" hidden="false" customHeight="false" outlineLevel="0" collapsed="false">
      <c r="A200" s="8" t="n">
        <v>198</v>
      </c>
      <c r="B200" s="9" t="s">
        <v>200</v>
      </c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</row>
    <row r="201" s="4" customFormat="true" ht="20.25" hidden="false" customHeight="false" outlineLevel="0" collapsed="false">
      <c r="A201" s="8" t="n">
        <v>199</v>
      </c>
      <c r="B201" s="9" t="s">
        <v>201</v>
      </c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</row>
    <row r="202" s="4" customFormat="true" ht="20.25" hidden="false" customHeight="false" outlineLevel="0" collapsed="false">
      <c r="A202" s="8" t="n">
        <v>200</v>
      </c>
      <c r="B202" s="9" t="s">
        <v>202</v>
      </c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</row>
    <row r="203" s="4" customFormat="true" ht="20.25" hidden="false" customHeight="false" outlineLevel="0" collapsed="false">
      <c r="A203" s="8" t="n">
        <v>201</v>
      </c>
      <c r="B203" s="11" t="s">
        <v>203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</row>
    <row r="204" s="4" customFormat="true" ht="20.25" hidden="false" customHeight="false" outlineLevel="0" collapsed="false">
      <c r="A204" s="8" t="n">
        <v>202</v>
      </c>
      <c r="B204" s="11" t="s">
        <v>204</v>
      </c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</row>
    <row r="205" s="4" customFormat="true" ht="20.25" hidden="false" customHeight="false" outlineLevel="0" collapsed="false">
      <c r="A205" s="8" t="n">
        <v>203</v>
      </c>
      <c r="B205" s="9" t="s">
        <v>205</v>
      </c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</row>
    <row r="206" s="4" customFormat="true" ht="20.25" hidden="false" customHeight="false" outlineLevel="0" collapsed="false">
      <c r="A206" s="8" t="n">
        <v>204</v>
      </c>
      <c r="B206" s="11" t="s">
        <v>206</v>
      </c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</row>
    <row r="207" s="4" customFormat="true" ht="20.25" hidden="false" customHeight="false" outlineLevel="0" collapsed="false">
      <c r="A207" s="8" t="n">
        <v>205</v>
      </c>
      <c r="B207" s="9" t="s">
        <v>207</v>
      </c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</row>
    <row r="208" s="4" customFormat="true" ht="20.25" hidden="false" customHeight="false" outlineLevel="0" collapsed="false">
      <c r="A208" s="8" t="n">
        <v>206</v>
      </c>
      <c r="B208" s="11" t="s">
        <v>208</v>
      </c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</row>
    <row r="209" s="4" customFormat="true" ht="20.25" hidden="false" customHeight="false" outlineLevel="0" collapsed="false">
      <c r="A209" s="8" t="n">
        <v>207</v>
      </c>
      <c r="B209" s="11" t="s">
        <v>209</v>
      </c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</row>
    <row r="210" s="4" customFormat="true" ht="20.25" hidden="false" customHeight="false" outlineLevel="0" collapsed="false">
      <c r="A210" s="8" t="n">
        <v>208</v>
      </c>
      <c r="B210" s="9" t="s">
        <v>210</v>
      </c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</row>
    <row r="211" s="4" customFormat="true" ht="20.25" hidden="false" customHeight="false" outlineLevel="0" collapsed="false">
      <c r="A211" s="8" t="n">
        <v>209</v>
      </c>
      <c r="B211" s="9" t="s">
        <v>211</v>
      </c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</row>
    <row r="212" s="4" customFormat="true" ht="20.25" hidden="false" customHeight="false" outlineLevel="0" collapsed="false">
      <c r="A212" s="8" t="n">
        <v>210</v>
      </c>
      <c r="B212" s="9" t="s">
        <v>212</v>
      </c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</row>
    <row r="213" s="17" customFormat="true" ht="20.25" hidden="false" customHeight="false" outlineLevel="0" collapsed="false">
      <c r="A213" s="8" t="n">
        <v>211</v>
      </c>
      <c r="B213" s="9" t="s">
        <v>213</v>
      </c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4"/>
      <c r="HS213" s="4"/>
      <c r="HT213" s="4"/>
    </row>
    <row r="214" s="4" customFormat="true" ht="20.25" hidden="false" customHeight="false" outlineLevel="0" collapsed="false">
      <c r="A214" s="8" t="n">
        <v>212</v>
      </c>
      <c r="B214" s="9" t="s">
        <v>214</v>
      </c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</row>
    <row r="215" s="4" customFormat="true" ht="20.25" hidden="false" customHeight="false" outlineLevel="0" collapsed="false">
      <c r="A215" s="8" t="n">
        <v>213</v>
      </c>
      <c r="B215" s="11" t="s">
        <v>215</v>
      </c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</row>
    <row r="216" s="4" customFormat="true" ht="20.25" hidden="false" customHeight="false" outlineLevel="0" collapsed="false">
      <c r="A216" s="8" t="n">
        <v>214</v>
      </c>
      <c r="B216" s="9" t="s">
        <v>216</v>
      </c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</row>
    <row r="217" s="4" customFormat="true" ht="20.25" hidden="false" customHeight="false" outlineLevel="0" collapsed="false">
      <c r="A217" s="8" t="n">
        <v>215</v>
      </c>
      <c r="B217" s="9" t="s">
        <v>217</v>
      </c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</row>
    <row r="218" s="4" customFormat="true" ht="20.25" hidden="false" customHeight="false" outlineLevel="0" collapsed="false">
      <c r="A218" s="8" t="n">
        <v>216</v>
      </c>
      <c r="B218" s="9" t="s">
        <v>218</v>
      </c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</row>
    <row r="219" s="4" customFormat="true" ht="20.25" hidden="false" customHeight="false" outlineLevel="0" collapsed="false">
      <c r="A219" s="8" t="n">
        <v>217</v>
      </c>
      <c r="B219" s="9" t="s">
        <v>219</v>
      </c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</row>
    <row r="220" s="4" customFormat="true" ht="20.25" hidden="false" customHeight="false" outlineLevel="0" collapsed="false">
      <c r="A220" s="8" t="n">
        <v>218</v>
      </c>
      <c r="B220" s="9" t="s">
        <v>220</v>
      </c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</row>
    <row r="221" s="4" customFormat="true" ht="20.25" hidden="false" customHeight="false" outlineLevel="0" collapsed="false">
      <c r="A221" s="8" t="n">
        <v>219</v>
      </c>
      <c r="B221" s="11" t="s">
        <v>221</v>
      </c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</row>
    <row r="222" s="4" customFormat="true" ht="20.25" hidden="false" customHeight="false" outlineLevel="0" collapsed="false">
      <c r="A222" s="8" t="n">
        <v>220</v>
      </c>
      <c r="B222" s="9" t="s">
        <v>222</v>
      </c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</row>
    <row r="223" s="4" customFormat="true" ht="20.25" hidden="false" customHeight="false" outlineLevel="0" collapsed="false">
      <c r="A223" s="8" t="n">
        <v>221</v>
      </c>
      <c r="B223" s="11" t="s">
        <v>223</v>
      </c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</row>
    <row r="224" s="4" customFormat="true" ht="20.25" hidden="false" customHeight="false" outlineLevel="0" collapsed="false">
      <c r="A224" s="8" t="n">
        <v>222</v>
      </c>
      <c r="B224" s="9" t="s">
        <v>224</v>
      </c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</row>
    <row r="225" s="23" customFormat="true" ht="20.25" hidden="false" customHeight="false" outlineLevel="0" collapsed="false">
      <c r="A225" s="8" t="n">
        <v>223</v>
      </c>
      <c r="B225" s="11" t="s">
        <v>225</v>
      </c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4"/>
      <c r="HS225" s="4"/>
      <c r="HT225" s="4"/>
    </row>
    <row r="226" s="4" customFormat="true" ht="20.25" hidden="false" customHeight="false" outlineLevel="0" collapsed="false">
      <c r="A226" s="8" t="n">
        <v>224</v>
      </c>
      <c r="B226" s="9" t="s">
        <v>226</v>
      </c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</row>
    <row r="227" s="4" customFormat="true" ht="20.25" hidden="false" customHeight="false" outlineLevel="0" collapsed="false">
      <c r="A227" s="8" t="n">
        <v>225</v>
      </c>
      <c r="B227" s="9" t="s">
        <v>227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</row>
    <row r="228" s="4" customFormat="true" ht="20.25" hidden="false" customHeight="false" outlineLevel="0" collapsed="false">
      <c r="A228" s="8" t="n">
        <v>226</v>
      </c>
      <c r="B228" s="9" t="s">
        <v>228</v>
      </c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</row>
    <row r="229" s="4" customFormat="true" ht="20.25" hidden="false" customHeight="false" outlineLevel="0" collapsed="false">
      <c r="A229" s="8" t="n">
        <v>227</v>
      </c>
      <c r="B229" s="9" t="s">
        <v>229</v>
      </c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</row>
    <row r="230" s="2" customFormat="true" ht="20.25" hidden="false" customHeight="false" outlineLevel="0" collapsed="false">
      <c r="A230" s="8" t="n">
        <v>228</v>
      </c>
      <c r="B230" s="9" t="s">
        <v>230</v>
      </c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4"/>
      <c r="HS230" s="4"/>
      <c r="HT230" s="4"/>
    </row>
    <row r="231" s="4" customFormat="true" ht="20.25" hidden="false" customHeight="false" outlineLevel="0" collapsed="false">
      <c r="A231" s="8" t="n">
        <v>229</v>
      </c>
      <c r="B231" s="9" t="s">
        <v>231</v>
      </c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</row>
    <row r="232" s="4" customFormat="true" ht="20.25" hidden="false" customHeight="false" outlineLevel="0" collapsed="false">
      <c r="A232" s="8" t="n">
        <v>230</v>
      </c>
      <c r="B232" s="9" t="s">
        <v>232</v>
      </c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</row>
    <row r="233" s="4" customFormat="true" ht="20.25" hidden="false" customHeight="false" outlineLevel="0" collapsed="false">
      <c r="A233" s="8" t="n">
        <v>231</v>
      </c>
      <c r="B233" s="9" t="s">
        <v>233</v>
      </c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</row>
    <row r="234" s="4" customFormat="true" ht="20.25" hidden="false" customHeight="false" outlineLevel="0" collapsed="false">
      <c r="A234" s="8" t="n">
        <v>232</v>
      </c>
      <c r="B234" s="11" t="s">
        <v>234</v>
      </c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</row>
    <row r="235" s="4" customFormat="true" ht="20.25" hidden="false" customHeight="false" outlineLevel="0" collapsed="false">
      <c r="A235" s="8" t="n">
        <v>233</v>
      </c>
      <c r="B235" s="11" t="s">
        <v>235</v>
      </c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</row>
    <row r="236" s="16" customFormat="true" ht="20.25" hidden="false" customHeight="false" outlineLevel="0" collapsed="false">
      <c r="A236" s="8" t="n">
        <v>234</v>
      </c>
      <c r="B236" s="11" t="s">
        <v>236</v>
      </c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4"/>
      <c r="HS236" s="4"/>
      <c r="HT236" s="4"/>
    </row>
    <row r="237" s="4" customFormat="true" ht="20.25" hidden="false" customHeight="false" outlineLevel="0" collapsed="false">
      <c r="A237" s="8" t="n">
        <v>235</v>
      </c>
      <c r="B237" s="11" t="s">
        <v>237</v>
      </c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</row>
    <row r="238" s="4" customFormat="true" ht="20.25" hidden="false" customHeight="false" outlineLevel="0" collapsed="false">
      <c r="A238" s="8" t="n">
        <v>236</v>
      </c>
      <c r="B238" s="9" t="s">
        <v>238</v>
      </c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</row>
    <row r="239" s="4" customFormat="true" ht="20.25" hidden="false" customHeight="false" outlineLevel="0" collapsed="false">
      <c r="A239" s="8" t="n">
        <v>237</v>
      </c>
      <c r="B239" s="9" t="s">
        <v>239</v>
      </c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</row>
    <row r="240" s="4" customFormat="true" ht="20.25" hidden="false" customHeight="false" outlineLevel="0" collapsed="false">
      <c r="A240" s="8" t="n">
        <v>238</v>
      </c>
      <c r="B240" s="9" t="s">
        <v>240</v>
      </c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</row>
    <row r="241" s="18" customFormat="true" ht="20.25" hidden="false" customHeight="false" outlineLevel="0" collapsed="false">
      <c r="A241" s="8" t="n">
        <v>239</v>
      </c>
      <c r="B241" s="9" t="s">
        <v>241</v>
      </c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4"/>
      <c r="HS241" s="4"/>
      <c r="HT241" s="4"/>
    </row>
    <row r="242" s="4" customFormat="true" ht="20.25" hidden="false" customHeight="false" outlineLevel="0" collapsed="false">
      <c r="A242" s="8" t="n">
        <v>240</v>
      </c>
      <c r="B242" s="9" t="s">
        <v>242</v>
      </c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</row>
    <row r="243" s="4" customFormat="true" ht="20.25" hidden="false" customHeight="false" outlineLevel="0" collapsed="false">
      <c r="A243" s="8" t="n">
        <v>241</v>
      </c>
      <c r="B243" s="9" t="s">
        <v>243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</row>
    <row r="244" s="4" customFormat="true" ht="20.25" hidden="false" customHeight="false" outlineLevel="0" collapsed="false">
      <c r="A244" s="8" t="n">
        <v>242</v>
      </c>
      <c r="B244" s="11" t="s">
        <v>244</v>
      </c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</row>
    <row r="245" s="4" customFormat="true" ht="20.25" hidden="false" customHeight="false" outlineLevel="0" collapsed="false">
      <c r="A245" s="8" t="n">
        <v>243</v>
      </c>
      <c r="B245" s="9" t="s">
        <v>245</v>
      </c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</row>
    <row r="246" s="4" customFormat="true" ht="20.25" hidden="false" customHeight="false" outlineLevel="0" collapsed="false">
      <c r="A246" s="8" t="n">
        <v>244</v>
      </c>
      <c r="B246" s="9" t="s">
        <v>246</v>
      </c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</row>
    <row r="247" s="4" customFormat="true" ht="20.25" hidden="false" customHeight="false" outlineLevel="0" collapsed="false">
      <c r="A247" s="8" t="n">
        <v>245</v>
      </c>
      <c r="B247" s="9" t="s">
        <v>247</v>
      </c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</row>
    <row r="248" s="3" customFormat="true" ht="20.25" hidden="false" customHeight="false" outlineLevel="0" collapsed="false">
      <c r="A248" s="8" t="n">
        <v>246</v>
      </c>
      <c r="B248" s="9" t="s">
        <v>248</v>
      </c>
      <c r="HR248" s="4"/>
      <c r="HS248" s="4"/>
      <c r="HT248" s="4"/>
    </row>
    <row r="249" s="4" customFormat="true" ht="20.25" hidden="false" customHeight="false" outlineLevel="0" collapsed="false">
      <c r="A249" s="8" t="n">
        <v>247</v>
      </c>
      <c r="B249" s="9" t="s">
        <v>249</v>
      </c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</row>
    <row r="250" s="4" customFormat="true" ht="20.25" hidden="false" customHeight="false" outlineLevel="0" collapsed="false">
      <c r="A250" s="8" t="n">
        <v>248</v>
      </c>
      <c r="B250" s="9" t="s">
        <v>250</v>
      </c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</row>
    <row r="251" s="4" customFormat="true" ht="20.25" hidden="false" customHeight="false" outlineLevel="0" collapsed="false">
      <c r="A251" s="8" t="n">
        <v>249</v>
      </c>
      <c r="B251" s="9" t="s">
        <v>251</v>
      </c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</row>
    <row r="252" s="4" customFormat="true" ht="20.25" hidden="false" customHeight="false" outlineLevel="0" collapsed="false">
      <c r="A252" s="8" t="n">
        <v>250</v>
      </c>
      <c r="B252" s="9" t="s">
        <v>252</v>
      </c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</row>
    <row r="253" s="4" customFormat="true" ht="20.25" hidden="false" customHeight="false" outlineLevel="0" collapsed="false">
      <c r="A253" s="8" t="n">
        <v>251</v>
      </c>
      <c r="B253" s="11" t="s">
        <v>253</v>
      </c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</row>
    <row r="254" s="4" customFormat="true" ht="20.25" hidden="false" customHeight="false" outlineLevel="0" collapsed="false">
      <c r="A254" s="8" t="n">
        <v>252</v>
      </c>
      <c r="B254" s="11" t="s">
        <v>254</v>
      </c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</row>
    <row r="255" s="4" customFormat="true" ht="20.25" hidden="false" customHeight="false" outlineLevel="0" collapsed="false">
      <c r="A255" s="8" t="n">
        <v>253</v>
      </c>
      <c r="B255" s="11" t="s">
        <v>255</v>
      </c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</row>
    <row r="256" s="23" customFormat="true" ht="20.25" hidden="false" customHeight="false" outlineLevel="0" collapsed="false">
      <c r="A256" s="8" t="n">
        <v>254</v>
      </c>
      <c r="B256" s="9" t="s">
        <v>256</v>
      </c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4"/>
      <c r="HS256" s="4"/>
      <c r="HT256" s="4"/>
    </row>
    <row r="257" s="23" customFormat="true" ht="20.25" hidden="false" customHeight="false" outlineLevel="0" collapsed="false">
      <c r="A257" s="8" t="n">
        <v>255</v>
      </c>
      <c r="B257" s="11" t="s">
        <v>257</v>
      </c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4"/>
      <c r="HS257" s="4"/>
      <c r="HT257" s="4"/>
    </row>
    <row r="258" s="23" customFormat="true" ht="20.25" hidden="false" customHeight="false" outlineLevel="0" collapsed="false">
      <c r="A258" s="8" t="n">
        <v>256</v>
      </c>
      <c r="B258" s="11" t="s">
        <v>258</v>
      </c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4"/>
      <c r="HS258" s="4"/>
      <c r="HT258" s="4"/>
    </row>
    <row r="259" s="4" customFormat="true" ht="20.25" hidden="false" customHeight="false" outlineLevel="0" collapsed="false">
      <c r="A259" s="8" t="n">
        <v>257</v>
      </c>
      <c r="B259" s="9" t="s">
        <v>259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</row>
    <row r="260" s="4" customFormat="true" ht="20.25" hidden="false" customHeight="false" outlineLevel="0" collapsed="false">
      <c r="A260" s="8" t="n">
        <v>258</v>
      </c>
      <c r="B260" s="11" t="s">
        <v>260</v>
      </c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</row>
    <row r="261" s="4" customFormat="true" ht="20.25" hidden="false" customHeight="false" outlineLevel="0" collapsed="false">
      <c r="A261" s="8" t="n">
        <v>259</v>
      </c>
      <c r="B261" s="9" t="s">
        <v>261</v>
      </c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</row>
    <row r="262" s="4" customFormat="true" ht="20.25" hidden="false" customHeight="false" outlineLevel="0" collapsed="false">
      <c r="A262" s="8" t="n">
        <v>260</v>
      </c>
      <c r="B262" s="9" t="s">
        <v>262</v>
      </c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</row>
    <row r="263" s="4" customFormat="true" ht="20.25" hidden="false" customHeight="false" outlineLevel="0" collapsed="false">
      <c r="A263" s="8" t="n">
        <v>261</v>
      </c>
      <c r="B263" s="9" t="s">
        <v>263</v>
      </c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</row>
    <row r="264" s="4" customFormat="true" ht="20.25" hidden="false" customHeight="false" outlineLevel="0" collapsed="false">
      <c r="A264" s="8" t="n">
        <v>262</v>
      </c>
      <c r="B264" s="9" t="s">
        <v>264</v>
      </c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</row>
    <row r="265" s="4" customFormat="true" ht="20.25" hidden="false" customHeight="false" outlineLevel="0" collapsed="false">
      <c r="A265" s="8" t="n">
        <v>263</v>
      </c>
      <c r="B265" s="9" t="s">
        <v>265</v>
      </c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</row>
    <row r="266" s="4" customFormat="true" ht="20.25" hidden="false" customHeight="false" outlineLevel="0" collapsed="false">
      <c r="A266" s="8" t="n">
        <v>264</v>
      </c>
      <c r="B266" s="11" t="s">
        <v>266</v>
      </c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</row>
    <row r="267" s="4" customFormat="true" ht="20.25" hidden="false" customHeight="false" outlineLevel="0" collapsed="false">
      <c r="A267" s="8" t="n">
        <v>265</v>
      </c>
      <c r="B267" s="9" t="s">
        <v>267</v>
      </c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</row>
    <row r="268" s="4" customFormat="true" ht="20.25" hidden="false" customHeight="false" outlineLevel="0" collapsed="false">
      <c r="A268" s="8" t="n">
        <v>266</v>
      </c>
      <c r="B268" s="9" t="s">
        <v>268</v>
      </c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</row>
    <row r="269" s="4" customFormat="true" ht="20.25" hidden="false" customHeight="false" outlineLevel="0" collapsed="false">
      <c r="A269" s="8" t="n">
        <v>267</v>
      </c>
      <c r="B269" s="9" t="s">
        <v>269</v>
      </c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</row>
    <row r="270" s="4" customFormat="true" ht="20.25" hidden="false" customHeight="false" outlineLevel="0" collapsed="false">
      <c r="A270" s="8" t="n">
        <v>268</v>
      </c>
      <c r="B270" s="9" t="s">
        <v>270</v>
      </c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</row>
    <row r="271" s="4" customFormat="true" ht="20.25" hidden="false" customHeight="false" outlineLevel="0" collapsed="false">
      <c r="A271" s="8" t="n">
        <v>269</v>
      </c>
      <c r="B271" s="9" t="s">
        <v>271</v>
      </c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</row>
    <row r="272" s="4" customFormat="true" ht="20.25" hidden="false" customHeight="false" outlineLevel="0" collapsed="false">
      <c r="A272" s="8" t="n">
        <v>270</v>
      </c>
      <c r="B272" s="11" t="s">
        <v>272</v>
      </c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</row>
    <row r="273" s="4" customFormat="true" ht="20.25" hidden="false" customHeight="false" outlineLevel="0" collapsed="false">
      <c r="A273" s="8" t="n">
        <v>271</v>
      </c>
      <c r="B273" s="9" t="s">
        <v>273</v>
      </c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</row>
    <row r="274" s="4" customFormat="true" ht="20.25" hidden="false" customHeight="false" outlineLevel="0" collapsed="false">
      <c r="A274" s="8" t="n">
        <v>272</v>
      </c>
      <c r="B274" s="9" t="s">
        <v>274</v>
      </c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</row>
    <row r="275" s="4" customFormat="true" ht="20.25" hidden="false" customHeight="false" outlineLevel="0" collapsed="false">
      <c r="A275" s="8" t="n">
        <v>273</v>
      </c>
      <c r="B275" s="9" t="s">
        <v>275</v>
      </c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</row>
    <row r="276" s="4" customFormat="true" ht="20.25" hidden="false" customHeight="false" outlineLevel="0" collapsed="false">
      <c r="A276" s="8" t="n">
        <v>274</v>
      </c>
      <c r="B276" s="9" t="s">
        <v>276</v>
      </c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</row>
    <row r="277" s="4" customFormat="true" ht="20.25" hidden="false" customHeight="false" outlineLevel="0" collapsed="false">
      <c r="A277" s="8" t="n">
        <v>275</v>
      </c>
      <c r="B277" s="9" t="s">
        <v>277</v>
      </c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</row>
    <row r="278" s="4" customFormat="true" ht="20.25" hidden="false" customHeight="false" outlineLevel="0" collapsed="false">
      <c r="A278" s="8" t="n">
        <v>276</v>
      </c>
      <c r="B278" s="9" t="s">
        <v>278</v>
      </c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</row>
    <row r="279" s="4" customFormat="true" ht="20.25" hidden="false" customHeight="false" outlineLevel="0" collapsed="false">
      <c r="A279" s="8" t="n">
        <v>277</v>
      </c>
      <c r="B279" s="9" t="s">
        <v>279</v>
      </c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</row>
    <row r="280" s="4" customFormat="true" ht="20.25" hidden="false" customHeight="false" outlineLevel="0" collapsed="false">
      <c r="A280" s="8" t="n">
        <v>278</v>
      </c>
      <c r="B280" s="9" t="s">
        <v>280</v>
      </c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</row>
    <row r="281" s="4" customFormat="true" ht="20.25" hidden="false" customHeight="false" outlineLevel="0" collapsed="false">
      <c r="A281" s="8" t="n">
        <v>279</v>
      </c>
      <c r="B281" s="11" t="s">
        <v>281</v>
      </c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</row>
    <row r="282" s="4" customFormat="true" ht="20.25" hidden="false" customHeight="false" outlineLevel="0" collapsed="false">
      <c r="A282" s="8" t="n">
        <v>280</v>
      </c>
      <c r="B282" s="9" t="s">
        <v>282</v>
      </c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</row>
    <row r="283" s="4" customFormat="true" ht="20.25" hidden="false" customHeight="false" outlineLevel="0" collapsed="false">
      <c r="A283" s="8" t="n">
        <v>281</v>
      </c>
      <c r="B283" s="11" t="s">
        <v>283</v>
      </c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</row>
    <row r="284" s="4" customFormat="true" ht="20.25" hidden="false" customHeight="false" outlineLevel="0" collapsed="false">
      <c r="A284" s="8" t="n">
        <v>282</v>
      </c>
      <c r="B284" s="9" t="s">
        <v>284</v>
      </c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</row>
    <row r="285" s="4" customFormat="true" ht="20.25" hidden="false" customHeight="false" outlineLevel="0" collapsed="false">
      <c r="A285" s="8" t="n">
        <v>283</v>
      </c>
      <c r="B285" s="9" t="s">
        <v>285</v>
      </c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</row>
    <row r="286" s="4" customFormat="true" ht="20.25" hidden="false" customHeight="false" outlineLevel="0" collapsed="false">
      <c r="A286" s="8" t="n">
        <v>284</v>
      </c>
      <c r="B286" s="9" t="s">
        <v>286</v>
      </c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</row>
    <row r="287" s="4" customFormat="true" ht="20.25" hidden="false" customHeight="false" outlineLevel="0" collapsed="false">
      <c r="A287" s="8" t="n">
        <v>285</v>
      </c>
      <c r="B287" s="9" t="s">
        <v>287</v>
      </c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</row>
    <row r="288" s="4" customFormat="true" ht="20.25" hidden="false" customHeight="false" outlineLevel="0" collapsed="false">
      <c r="A288" s="8" t="n">
        <v>286</v>
      </c>
      <c r="B288" s="9" t="s">
        <v>288</v>
      </c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</row>
    <row r="289" s="4" customFormat="true" ht="20.25" hidden="false" customHeight="false" outlineLevel="0" collapsed="false">
      <c r="A289" s="8" t="n">
        <v>287</v>
      </c>
      <c r="B289" s="9" t="s">
        <v>289</v>
      </c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</row>
    <row r="290" s="4" customFormat="true" ht="20.25" hidden="false" customHeight="false" outlineLevel="0" collapsed="false">
      <c r="A290" s="8" t="n">
        <v>288</v>
      </c>
      <c r="B290" s="9" t="s">
        <v>290</v>
      </c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</row>
    <row r="291" s="4" customFormat="true" ht="20.25" hidden="false" customHeight="false" outlineLevel="0" collapsed="false">
      <c r="A291" s="8" t="n">
        <v>289</v>
      </c>
      <c r="B291" s="9" t="s">
        <v>291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</row>
    <row r="292" s="4" customFormat="true" ht="20.25" hidden="false" customHeight="false" outlineLevel="0" collapsed="false">
      <c r="A292" s="8" t="n">
        <v>290</v>
      </c>
      <c r="B292" s="9" t="s">
        <v>292</v>
      </c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</row>
    <row r="293" s="4" customFormat="true" ht="20.25" hidden="false" customHeight="false" outlineLevel="0" collapsed="false">
      <c r="A293" s="8" t="n">
        <v>291</v>
      </c>
      <c r="B293" s="9" t="s">
        <v>293</v>
      </c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</row>
    <row r="294" s="4" customFormat="true" ht="20.25" hidden="false" customHeight="false" outlineLevel="0" collapsed="false">
      <c r="A294" s="8" t="n">
        <v>292</v>
      </c>
      <c r="B294" s="9" t="s">
        <v>294</v>
      </c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</row>
    <row r="295" s="4" customFormat="true" ht="20.25" hidden="false" customHeight="false" outlineLevel="0" collapsed="false">
      <c r="A295" s="8" t="n">
        <v>293</v>
      </c>
      <c r="B295" s="11" t="s">
        <v>295</v>
      </c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</row>
    <row r="296" s="4" customFormat="true" ht="20.25" hidden="false" customHeight="false" outlineLevel="0" collapsed="false">
      <c r="A296" s="8" t="n">
        <v>294</v>
      </c>
      <c r="B296" s="9" t="s">
        <v>296</v>
      </c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</row>
    <row r="297" s="4" customFormat="true" ht="20.25" hidden="false" customHeight="false" outlineLevel="0" collapsed="false">
      <c r="A297" s="8" t="n">
        <v>295</v>
      </c>
      <c r="B297" s="9" t="s">
        <v>297</v>
      </c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</row>
    <row r="298" s="4" customFormat="true" ht="20.25" hidden="false" customHeight="false" outlineLevel="0" collapsed="false">
      <c r="A298" s="8" t="n">
        <v>296</v>
      </c>
      <c r="B298" s="9" t="s">
        <v>298</v>
      </c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</row>
    <row r="299" s="4" customFormat="true" ht="20.25" hidden="false" customHeight="false" outlineLevel="0" collapsed="false">
      <c r="A299" s="8" t="n">
        <v>297</v>
      </c>
      <c r="B299" s="9" t="s">
        <v>299</v>
      </c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</row>
    <row r="300" s="4" customFormat="true" ht="20.25" hidden="false" customHeight="false" outlineLevel="0" collapsed="false">
      <c r="A300" s="8" t="n">
        <v>298</v>
      </c>
      <c r="B300" s="11" t="s">
        <v>300</v>
      </c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</row>
    <row r="301" s="4" customFormat="true" ht="20.25" hidden="false" customHeight="false" outlineLevel="0" collapsed="false">
      <c r="A301" s="8" t="n">
        <v>299</v>
      </c>
      <c r="B301" s="9" t="s">
        <v>301</v>
      </c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</row>
    <row r="302" s="4" customFormat="true" ht="20.25" hidden="false" customHeight="false" outlineLevel="0" collapsed="false">
      <c r="A302" s="8" t="n">
        <v>300</v>
      </c>
      <c r="B302" s="11" t="s">
        <v>302</v>
      </c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</row>
    <row r="303" s="4" customFormat="true" ht="20.25" hidden="false" customHeight="false" outlineLevel="0" collapsed="false">
      <c r="A303" s="8" t="n">
        <v>301</v>
      </c>
      <c r="B303" s="9" t="s">
        <v>303</v>
      </c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</row>
    <row r="304" s="4" customFormat="true" ht="20.25" hidden="false" customHeight="false" outlineLevel="0" collapsed="false">
      <c r="A304" s="8" t="n">
        <v>302</v>
      </c>
      <c r="B304" s="9" t="s">
        <v>304</v>
      </c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</row>
    <row r="305" s="4" customFormat="true" ht="20.25" hidden="false" customHeight="false" outlineLevel="0" collapsed="false">
      <c r="A305" s="8" t="n">
        <v>303</v>
      </c>
      <c r="B305" s="9" t="s">
        <v>305</v>
      </c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</row>
    <row r="306" s="4" customFormat="true" ht="20.25" hidden="false" customHeight="false" outlineLevel="0" collapsed="false">
      <c r="A306" s="8" t="n">
        <v>304</v>
      </c>
      <c r="B306" s="9" t="s">
        <v>306</v>
      </c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</row>
    <row r="307" s="4" customFormat="true" ht="20.25" hidden="false" customHeight="false" outlineLevel="0" collapsed="false">
      <c r="A307" s="8" t="n">
        <v>305</v>
      </c>
      <c r="B307" s="9" t="s">
        <v>307</v>
      </c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</row>
    <row r="308" s="4" customFormat="true" ht="20.25" hidden="false" customHeight="false" outlineLevel="0" collapsed="false">
      <c r="A308" s="8" t="n">
        <v>306</v>
      </c>
      <c r="B308" s="11" t="s">
        <v>308</v>
      </c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</row>
    <row r="309" s="4" customFormat="true" ht="20.25" hidden="false" customHeight="false" outlineLevel="0" collapsed="false">
      <c r="A309" s="8" t="n">
        <v>307</v>
      </c>
      <c r="B309" s="9" t="s">
        <v>309</v>
      </c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</row>
    <row r="310" s="4" customFormat="true" ht="20.25" hidden="false" customHeight="false" outlineLevel="0" collapsed="false">
      <c r="A310" s="8" t="n">
        <v>308</v>
      </c>
      <c r="B310" s="9" t="s">
        <v>310</v>
      </c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</row>
    <row r="311" s="4" customFormat="true" ht="20.25" hidden="false" customHeight="false" outlineLevel="0" collapsed="false">
      <c r="A311" s="8" t="n">
        <v>309</v>
      </c>
      <c r="B311" s="9" t="s">
        <v>311</v>
      </c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</row>
    <row r="312" s="4" customFormat="true" ht="20.25" hidden="false" customHeight="false" outlineLevel="0" collapsed="false">
      <c r="A312" s="8" t="n">
        <v>310</v>
      </c>
      <c r="B312" s="11" t="s">
        <v>312</v>
      </c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</row>
    <row r="313" s="4" customFormat="true" ht="20.25" hidden="false" customHeight="false" outlineLevel="0" collapsed="false">
      <c r="A313" s="8" t="n">
        <v>311</v>
      </c>
      <c r="B313" s="11" t="s">
        <v>313</v>
      </c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</row>
    <row r="314" s="4" customFormat="true" ht="20.25" hidden="false" customHeight="false" outlineLevel="0" collapsed="false">
      <c r="A314" s="8" t="n">
        <v>312</v>
      </c>
      <c r="B314" s="9" t="s">
        <v>314</v>
      </c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</row>
    <row r="315" s="25" customFormat="true" ht="20.25" hidden="false" customHeight="false" outlineLevel="0" collapsed="false">
      <c r="A315" s="8" t="n">
        <v>313</v>
      </c>
      <c r="B315" s="24" t="s">
        <v>315</v>
      </c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4"/>
      <c r="HS315" s="4"/>
      <c r="HT315" s="4"/>
    </row>
    <row r="316" s="25" customFormat="true" ht="20.25" hidden="false" customHeight="false" outlineLevel="0" collapsed="false">
      <c r="A316" s="8" t="n">
        <v>314</v>
      </c>
      <c r="B316" s="26" t="s">
        <v>316</v>
      </c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4"/>
      <c r="HS316" s="4"/>
      <c r="HT316" s="4"/>
    </row>
    <row r="317" s="25" customFormat="true" ht="20.25" hidden="false" customHeight="false" outlineLevel="0" collapsed="false">
      <c r="A317" s="8" t="n">
        <v>315</v>
      </c>
      <c r="B317" s="24" t="s">
        <v>317</v>
      </c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4"/>
      <c r="HS317" s="4"/>
      <c r="HT317" s="4"/>
    </row>
    <row r="318" s="25" customFormat="true" ht="20.25" hidden="false" customHeight="false" outlineLevel="0" collapsed="false">
      <c r="A318" s="8" t="n">
        <v>316</v>
      </c>
      <c r="B318" s="24" t="s">
        <v>318</v>
      </c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4"/>
      <c r="HS318" s="4"/>
      <c r="HT318" s="4"/>
    </row>
    <row r="319" s="25" customFormat="true" ht="20.25" hidden="false" customHeight="false" outlineLevel="0" collapsed="false">
      <c r="A319" s="8" t="n">
        <v>317</v>
      </c>
      <c r="B319" s="26" t="s">
        <v>319</v>
      </c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4"/>
      <c r="HS319" s="4"/>
      <c r="HT319" s="4"/>
    </row>
    <row r="320" s="25" customFormat="true" ht="20.25" hidden="false" customHeight="false" outlineLevel="0" collapsed="false">
      <c r="A320" s="8" t="n">
        <v>318</v>
      </c>
      <c r="B320" s="24" t="s">
        <v>320</v>
      </c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4"/>
      <c r="HS320" s="4"/>
      <c r="HT320" s="4"/>
    </row>
    <row r="321" s="25" customFormat="true" ht="20.25" hidden="false" customHeight="false" outlineLevel="0" collapsed="false">
      <c r="A321" s="8" t="n">
        <v>319</v>
      </c>
      <c r="B321" s="24" t="s">
        <v>321</v>
      </c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4"/>
      <c r="HS321" s="4"/>
      <c r="HT321" s="4"/>
    </row>
    <row r="322" s="25" customFormat="true" ht="20.25" hidden="false" customHeight="false" outlineLevel="0" collapsed="false">
      <c r="A322" s="8" t="n">
        <v>320</v>
      </c>
      <c r="B322" s="24" t="s">
        <v>322</v>
      </c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4"/>
      <c r="HS322" s="4"/>
      <c r="HT322" s="4"/>
    </row>
    <row r="323" s="25" customFormat="true" ht="20.25" hidden="false" customHeight="false" outlineLevel="0" collapsed="false">
      <c r="A323" s="8" t="n">
        <v>321</v>
      </c>
      <c r="B323" s="9" t="s">
        <v>32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4"/>
      <c r="HS323" s="4"/>
      <c r="HT323" s="4"/>
    </row>
    <row r="324" s="27" customFormat="true" ht="20.25" hidden="false" customHeight="false" outlineLevel="0" collapsed="false">
      <c r="A324" s="8" t="n">
        <v>322</v>
      </c>
      <c r="B324" s="11" t="s">
        <v>324</v>
      </c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4"/>
      <c r="HS324" s="4"/>
      <c r="HT324" s="4"/>
    </row>
    <row r="325" s="25" customFormat="true" ht="20.25" hidden="false" customHeight="false" outlineLevel="0" collapsed="false">
      <c r="A325" s="8" t="n">
        <v>323</v>
      </c>
      <c r="B325" s="9" t="s">
        <v>325</v>
      </c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4"/>
      <c r="HS325" s="4"/>
      <c r="HT325" s="4"/>
    </row>
    <row r="326" s="25" customFormat="true" ht="20.25" hidden="false" customHeight="false" outlineLevel="0" collapsed="false">
      <c r="A326" s="8" t="n">
        <v>324</v>
      </c>
      <c r="B326" s="20" t="s">
        <v>326</v>
      </c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4"/>
      <c r="HS326" s="4"/>
      <c r="HT326" s="4"/>
    </row>
    <row r="327" s="25" customFormat="true" ht="20.25" hidden="false" customHeight="false" outlineLevel="0" collapsed="false">
      <c r="A327" s="8" t="n">
        <v>325</v>
      </c>
      <c r="B327" s="9" t="s">
        <v>327</v>
      </c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4"/>
      <c r="HS327" s="4"/>
      <c r="HT327" s="4"/>
    </row>
    <row r="328" s="25" customFormat="true" ht="20.25" hidden="false" customHeight="false" outlineLevel="0" collapsed="false">
      <c r="A328" s="8" t="n">
        <v>326</v>
      </c>
      <c r="B328" s="9" t="s">
        <v>328</v>
      </c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4"/>
      <c r="HS328" s="4"/>
      <c r="HT328" s="4"/>
    </row>
    <row r="329" s="27" customFormat="true" ht="20.25" hidden="false" customHeight="false" outlineLevel="0" collapsed="false">
      <c r="A329" s="8" t="n">
        <v>327</v>
      </c>
      <c r="B329" s="9" t="s">
        <v>329</v>
      </c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4"/>
      <c r="HS329" s="4"/>
      <c r="HT329" s="4"/>
    </row>
    <row r="330" s="25" customFormat="true" ht="20.25" hidden="false" customHeight="false" outlineLevel="0" collapsed="false">
      <c r="A330" s="8" t="n">
        <v>328</v>
      </c>
      <c r="B330" s="9" t="s">
        <v>330</v>
      </c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4"/>
      <c r="HS330" s="4"/>
      <c r="HT330" s="4"/>
    </row>
    <row r="331" s="25" customFormat="true" ht="20.25" hidden="false" customHeight="false" outlineLevel="0" collapsed="false">
      <c r="A331" s="8" t="n">
        <v>329</v>
      </c>
      <c r="B331" s="9" t="s">
        <v>331</v>
      </c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4"/>
      <c r="HS331" s="4"/>
      <c r="HT331" s="4"/>
    </row>
    <row r="332" s="25" customFormat="true" ht="20.25" hidden="false" customHeight="false" outlineLevel="0" collapsed="false">
      <c r="A332" s="8" t="n">
        <v>330</v>
      </c>
      <c r="B332" s="9" t="s">
        <v>332</v>
      </c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4"/>
      <c r="HS332" s="4"/>
      <c r="HT332" s="4"/>
    </row>
    <row r="333" s="25" customFormat="true" ht="20.25" hidden="false" customHeight="false" outlineLevel="0" collapsed="false">
      <c r="A333" s="8" t="n">
        <v>331</v>
      </c>
      <c r="B333" s="9" t="s">
        <v>333</v>
      </c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4"/>
      <c r="HS333" s="4"/>
      <c r="HT333" s="4"/>
    </row>
    <row r="334" s="25" customFormat="true" ht="20.25" hidden="false" customHeight="false" outlineLevel="0" collapsed="false">
      <c r="A334" s="8" t="n">
        <v>332</v>
      </c>
      <c r="B334" s="9" t="s">
        <v>334</v>
      </c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4"/>
      <c r="HS334" s="4"/>
      <c r="HT334" s="4"/>
    </row>
    <row r="335" s="25" customFormat="true" ht="20.25" hidden="false" customHeight="false" outlineLevel="0" collapsed="false">
      <c r="A335" s="8" t="n">
        <v>333</v>
      </c>
      <c r="B335" s="9" t="s">
        <v>335</v>
      </c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4"/>
      <c r="HS335" s="4"/>
      <c r="HT335" s="4"/>
    </row>
    <row r="336" s="25" customFormat="true" ht="20.25" hidden="false" customHeight="false" outlineLevel="0" collapsed="false">
      <c r="A336" s="8" t="n">
        <v>334</v>
      </c>
      <c r="B336" s="9" t="s">
        <v>336</v>
      </c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4"/>
      <c r="HS336" s="4"/>
      <c r="HT336" s="4"/>
    </row>
    <row r="337" s="25" customFormat="true" ht="20.25" hidden="false" customHeight="false" outlineLevel="0" collapsed="false">
      <c r="A337" s="8" t="n">
        <v>335</v>
      </c>
      <c r="B337" s="9" t="s">
        <v>337</v>
      </c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4"/>
      <c r="HS337" s="4"/>
      <c r="HT337" s="4"/>
    </row>
    <row r="338" s="25" customFormat="true" ht="20.25" hidden="false" customHeight="false" outlineLevel="0" collapsed="false">
      <c r="A338" s="8" t="n">
        <v>336</v>
      </c>
      <c r="B338" s="9" t="s">
        <v>338</v>
      </c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4"/>
      <c r="HS338" s="4"/>
      <c r="HT338" s="4"/>
    </row>
    <row r="339" s="25" customFormat="true" ht="20.25" hidden="false" customHeight="false" outlineLevel="0" collapsed="false">
      <c r="A339" s="8" t="n">
        <v>337</v>
      </c>
      <c r="B339" s="9" t="s">
        <v>339</v>
      </c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4"/>
      <c r="HS339" s="4"/>
      <c r="HT339" s="4"/>
    </row>
    <row r="340" s="25" customFormat="true" ht="20.25" hidden="false" customHeight="false" outlineLevel="0" collapsed="false">
      <c r="A340" s="8" t="n">
        <v>338</v>
      </c>
      <c r="B340" s="9" t="s">
        <v>340</v>
      </c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4"/>
      <c r="HS340" s="4"/>
      <c r="HT340" s="4"/>
    </row>
    <row r="341" s="25" customFormat="true" ht="20.25" hidden="false" customHeight="false" outlineLevel="0" collapsed="false">
      <c r="A341" s="8" t="n">
        <v>339</v>
      </c>
      <c r="B341" s="9" t="s">
        <v>341</v>
      </c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4"/>
      <c r="HS341" s="4"/>
      <c r="HT341" s="4"/>
    </row>
    <row r="342" s="25" customFormat="true" ht="20.25" hidden="false" customHeight="false" outlineLevel="0" collapsed="false">
      <c r="A342" s="8" t="n">
        <v>340</v>
      </c>
      <c r="B342" s="9" t="s">
        <v>342</v>
      </c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4"/>
      <c r="HS342" s="4"/>
      <c r="HT342" s="4"/>
    </row>
    <row r="343" s="25" customFormat="true" ht="20.25" hidden="false" customHeight="false" outlineLevel="0" collapsed="false">
      <c r="A343" s="8" t="n">
        <v>341</v>
      </c>
      <c r="B343" s="9" t="s">
        <v>343</v>
      </c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4"/>
      <c r="HS343" s="4"/>
      <c r="HT343" s="4"/>
    </row>
    <row r="344" s="25" customFormat="true" ht="20.25" hidden="false" customHeight="false" outlineLevel="0" collapsed="false">
      <c r="A344" s="8" t="n">
        <v>342</v>
      </c>
      <c r="B344" s="9" t="s">
        <v>344</v>
      </c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4"/>
      <c r="HS344" s="4"/>
      <c r="HT344" s="4"/>
    </row>
    <row r="345" s="25" customFormat="true" ht="20.25" hidden="false" customHeight="false" outlineLevel="0" collapsed="false">
      <c r="A345" s="8" t="n">
        <v>343</v>
      </c>
      <c r="B345" s="11" t="s">
        <v>345</v>
      </c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4"/>
      <c r="HS345" s="4"/>
      <c r="HT345" s="4"/>
    </row>
    <row r="346" s="25" customFormat="true" ht="20.25" hidden="false" customHeight="false" outlineLevel="0" collapsed="false">
      <c r="A346" s="8" t="n">
        <v>344</v>
      </c>
      <c r="B346" s="9" t="s">
        <v>346</v>
      </c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4"/>
      <c r="HS346" s="4"/>
      <c r="HT346" s="4"/>
    </row>
    <row r="347" s="25" customFormat="true" ht="20.25" hidden="false" customHeight="false" outlineLevel="0" collapsed="false">
      <c r="A347" s="8" t="n">
        <v>345</v>
      </c>
      <c r="B347" s="9" t="s">
        <v>347</v>
      </c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4"/>
      <c r="HS347" s="4"/>
      <c r="HT347" s="4"/>
    </row>
    <row r="348" s="25" customFormat="true" ht="20.25" hidden="false" customHeight="false" outlineLevel="0" collapsed="false">
      <c r="A348" s="8" t="n">
        <v>346</v>
      </c>
      <c r="B348" s="9" t="s">
        <v>348</v>
      </c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4"/>
      <c r="HS348" s="4"/>
      <c r="HT348" s="4"/>
    </row>
    <row r="349" s="25" customFormat="true" ht="20.25" hidden="false" customHeight="false" outlineLevel="0" collapsed="false">
      <c r="A349" s="8" t="n">
        <v>347</v>
      </c>
      <c r="B349" s="9" t="s">
        <v>349</v>
      </c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4"/>
      <c r="HS349" s="4"/>
      <c r="HT349" s="4"/>
    </row>
    <row r="350" s="25" customFormat="true" ht="20.25" hidden="false" customHeight="false" outlineLevel="0" collapsed="false">
      <c r="A350" s="8" t="n">
        <v>348</v>
      </c>
      <c r="B350" s="9" t="s">
        <v>350</v>
      </c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4"/>
      <c r="HS350" s="4"/>
      <c r="HT350" s="4"/>
    </row>
    <row r="351" s="25" customFormat="true" ht="20.25" hidden="false" customHeight="false" outlineLevel="0" collapsed="false">
      <c r="A351" s="8" t="n">
        <v>349</v>
      </c>
      <c r="B351" s="9" t="s">
        <v>351</v>
      </c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4"/>
      <c r="HS351" s="4"/>
      <c r="HT351" s="4"/>
    </row>
    <row r="352" s="25" customFormat="true" ht="20.25" hidden="false" customHeight="false" outlineLevel="0" collapsed="false">
      <c r="A352" s="8" t="n">
        <v>350</v>
      </c>
      <c r="B352" s="9" t="s">
        <v>352</v>
      </c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4"/>
      <c r="HS352" s="4"/>
      <c r="HT352" s="4"/>
    </row>
    <row r="353" s="25" customFormat="true" ht="20.25" hidden="false" customHeight="false" outlineLevel="0" collapsed="false">
      <c r="A353" s="8" t="n">
        <v>351</v>
      </c>
      <c r="B353" s="9" t="s">
        <v>353</v>
      </c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4"/>
      <c r="HS353" s="4"/>
      <c r="HT353" s="4"/>
    </row>
    <row r="354" s="25" customFormat="true" ht="20.25" hidden="false" customHeight="false" outlineLevel="0" collapsed="false">
      <c r="A354" s="8" t="n">
        <v>352</v>
      </c>
      <c r="B354" s="9" t="s">
        <v>354</v>
      </c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4"/>
      <c r="HS354" s="4"/>
      <c r="HT354" s="4"/>
    </row>
    <row r="355" s="25" customFormat="true" ht="20.25" hidden="false" customHeight="false" outlineLevel="0" collapsed="false">
      <c r="A355" s="8" t="n">
        <v>353</v>
      </c>
      <c r="B355" s="9" t="s">
        <v>355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4"/>
      <c r="HS355" s="4"/>
      <c r="HT355" s="4"/>
    </row>
    <row r="356" s="28" customFormat="true" ht="20.25" hidden="false" customHeight="false" outlineLevel="0" collapsed="false">
      <c r="A356" s="8" t="n">
        <v>354</v>
      </c>
      <c r="B356" s="9" t="s">
        <v>356</v>
      </c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4"/>
      <c r="HS356" s="4"/>
      <c r="HT356" s="4"/>
    </row>
    <row r="357" s="28" customFormat="true" ht="20.25" hidden="false" customHeight="false" outlineLevel="0" collapsed="false">
      <c r="A357" s="8" t="n">
        <v>355</v>
      </c>
      <c r="B357" s="9" t="s">
        <v>357</v>
      </c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4"/>
      <c r="HS357" s="4"/>
      <c r="HT357" s="4"/>
    </row>
    <row r="358" s="28" customFormat="true" ht="20.25" hidden="false" customHeight="false" outlineLevel="0" collapsed="false">
      <c r="A358" s="8" t="n">
        <v>356</v>
      </c>
      <c r="B358" s="9" t="s">
        <v>358</v>
      </c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4"/>
      <c r="HS358" s="4"/>
      <c r="HT358" s="4"/>
    </row>
    <row r="359" s="28" customFormat="true" ht="20.25" hidden="false" customHeight="false" outlineLevel="0" collapsed="false">
      <c r="A359" s="8" t="n">
        <v>357</v>
      </c>
      <c r="B359" s="9" t="s">
        <v>359</v>
      </c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4"/>
      <c r="HS359" s="4"/>
      <c r="HT359" s="4"/>
    </row>
    <row r="360" s="28" customFormat="true" ht="20.25" hidden="false" customHeight="false" outlineLevel="0" collapsed="false">
      <c r="A360" s="8" t="n">
        <v>358</v>
      </c>
      <c r="B360" s="9" t="s">
        <v>360</v>
      </c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4"/>
      <c r="HS360" s="4"/>
      <c r="HT360" s="4"/>
    </row>
    <row r="361" s="28" customFormat="true" ht="20.25" hidden="false" customHeight="false" outlineLevel="0" collapsed="false">
      <c r="A361" s="8" t="n">
        <v>359</v>
      </c>
      <c r="B361" s="9" t="s">
        <v>361</v>
      </c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4"/>
      <c r="HS361" s="4"/>
      <c r="HT361" s="4"/>
    </row>
    <row r="362" s="28" customFormat="true" ht="20.25" hidden="false" customHeight="false" outlineLevel="0" collapsed="false">
      <c r="A362" s="8" t="n">
        <v>360</v>
      </c>
      <c r="B362" s="9" t="s">
        <v>362</v>
      </c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4"/>
      <c r="HS362" s="4"/>
      <c r="HT362" s="4"/>
    </row>
    <row r="363" s="28" customFormat="true" ht="20.25" hidden="false" customHeight="false" outlineLevel="0" collapsed="false">
      <c r="A363" s="8" t="n">
        <v>361</v>
      </c>
      <c r="B363" s="9" t="s">
        <v>363</v>
      </c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4"/>
      <c r="HS363" s="4"/>
      <c r="HT363" s="4"/>
    </row>
    <row r="364" s="28" customFormat="true" ht="20.25" hidden="false" customHeight="false" outlineLevel="0" collapsed="false">
      <c r="A364" s="8" t="n">
        <v>362</v>
      </c>
      <c r="B364" s="9" t="s">
        <v>364</v>
      </c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4"/>
      <c r="HS364" s="4"/>
      <c r="HT364" s="4"/>
    </row>
    <row r="365" s="28" customFormat="true" ht="20.25" hidden="false" customHeight="false" outlineLevel="0" collapsed="false">
      <c r="A365" s="8" t="n">
        <v>363</v>
      </c>
      <c r="B365" s="9" t="s">
        <v>365</v>
      </c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4"/>
      <c r="HS365" s="4"/>
      <c r="HT365" s="4"/>
    </row>
    <row r="366" s="28" customFormat="true" ht="20.25" hidden="false" customHeight="false" outlineLevel="0" collapsed="false">
      <c r="A366" s="8" t="n">
        <v>364</v>
      </c>
      <c r="B366" s="9" t="s">
        <v>366</v>
      </c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4"/>
      <c r="HS366" s="4"/>
      <c r="HT366" s="4"/>
    </row>
    <row r="367" s="28" customFormat="true" ht="20.25" hidden="false" customHeight="false" outlineLevel="0" collapsed="false">
      <c r="A367" s="8" t="n">
        <v>365</v>
      </c>
      <c r="B367" s="9" t="s">
        <v>367</v>
      </c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4"/>
      <c r="HS367" s="4"/>
      <c r="HT367" s="4"/>
    </row>
    <row r="368" s="28" customFormat="true" ht="20.25" hidden="false" customHeight="false" outlineLevel="0" collapsed="false">
      <c r="A368" s="8" t="n">
        <v>366</v>
      </c>
      <c r="B368" s="9" t="s">
        <v>368</v>
      </c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4"/>
      <c r="HS368" s="4"/>
      <c r="HT368" s="4"/>
    </row>
    <row r="369" s="28" customFormat="true" ht="20.25" hidden="false" customHeight="false" outlineLevel="0" collapsed="false">
      <c r="A369" s="8" t="n">
        <v>367</v>
      </c>
      <c r="B369" s="9" t="s">
        <v>369</v>
      </c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4"/>
      <c r="HS369" s="4"/>
      <c r="HT369" s="4"/>
    </row>
    <row r="370" s="28" customFormat="true" ht="20.25" hidden="false" customHeight="false" outlineLevel="0" collapsed="false">
      <c r="A370" s="8" t="n">
        <v>368</v>
      </c>
      <c r="B370" s="9" t="s">
        <v>370</v>
      </c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4"/>
      <c r="HS370" s="4"/>
      <c r="HT370" s="4"/>
    </row>
    <row r="371" s="28" customFormat="true" ht="20.25" hidden="false" customHeight="false" outlineLevel="0" collapsed="false">
      <c r="A371" s="8" t="n">
        <v>369</v>
      </c>
      <c r="B371" s="9" t="s">
        <v>371</v>
      </c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4"/>
      <c r="HS371" s="4"/>
      <c r="HT371" s="4"/>
    </row>
    <row r="372" s="28" customFormat="true" ht="20.25" hidden="false" customHeight="false" outlineLevel="0" collapsed="false">
      <c r="A372" s="8" t="n">
        <v>370</v>
      </c>
      <c r="B372" s="9" t="s">
        <v>372</v>
      </c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4"/>
      <c r="HS372" s="4"/>
      <c r="HT372" s="4"/>
    </row>
    <row r="373" s="28" customFormat="true" ht="20.25" hidden="false" customHeight="false" outlineLevel="0" collapsed="false">
      <c r="A373" s="8" t="n">
        <v>371</v>
      </c>
      <c r="B373" s="9" t="s">
        <v>373</v>
      </c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4"/>
      <c r="HS373" s="4"/>
      <c r="HT373" s="4"/>
    </row>
    <row r="374" s="28" customFormat="true" ht="20.25" hidden="false" customHeight="false" outlineLevel="0" collapsed="false">
      <c r="A374" s="8" t="n">
        <v>372</v>
      </c>
      <c r="B374" s="9" t="s">
        <v>374</v>
      </c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4"/>
      <c r="HS374" s="4"/>
      <c r="HT374" s="4"/>
    </row>
    <row r="375" s="28" customFormat="true" ht="20.25" hidden="false" customHeight="false" outlineLevel="0" collapsed="false">
      <c r="A375" s="8" t="n">
        <v>373</v>
      </c>
      <c r="B375" s="9" t="s">
        <v>375</v>
      </c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4"/>
      <c r="HS375" s="4"/>
      <c r="HT375" s="4"/>
    </row>
    <row r="376" s="28" customFormat="true" ht="20.25" hidden="false" customHeight="false" outlineLevel="0" collapsed="false">
      <c r="A376" s="8" t="n">
        <v>374</v>
      </c>
      <c r="B376" s="9" t="s">
        <v>376</v>
      </c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4"/>
      <c r="HS376" s="4"/>
      <c r="HT376" s="4"/>
    </row>
    <row r="377" s="28" customFormat="true" ht="20.25" hidden="false" customHeight="false" outlineLevel="0" collapsed="false">
      <c r="A377" s="8" t="n">
        <v>375</v>
      </c>
      <c r="B377" s="9" t="s">
        <v>377</v>
      </c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4"/>
      <c r="HS377" s="4"/>
      <c r="HT377" s="4"/>
    </row>
    <row r="378" s="28" customFormat="true" ht="20.25" hidden="false" customHeight="false" outlineLevel="0" collapsed="false">
      <c r="A378" s="8" t="n">
        <v>376</v>
      </c>
      <c r="B378" s="11" t="s">
        <v>378</v>
      </c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4"/>
      <c r="HS378" s="4"/>
      <c r="HT378" s="4"/>
    </row>
    <row r="379" s="28" customFormat="true" ht="20.25" hidden="false" customHeight="false" outlineLevel="0" collapsed="false">
      <c r="A379" s="8" t="n">
        <v>377</v>
      </c>
      <c r="B379" s="9" t="s">
        <v>379</v>
      </c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4"/>
      <c r="HS379" s="4"/>
      <c r="HT379" s="4"/>
    </row>
    <row r="380" s="28" customFormat="true" ht="20.25" hidden="false" customHeight="false" outlineLevel="0" collapsed="false">
      <c r="A380" s="8" t="n">
        <v>378</v>
      </c>
      <c r="B380" s="11" t="s">
        <v>380</v>
      </c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4"/>
      <c r="HS380" s="4"/>
      <c r="HT380" s="4"/>
    </row>
    <row r="381" s="28" customFormat="true" ht="20.25" hidden="false" customHeight="false" outlineLevel="0" collapsed="false">
      <c r="A381" s="8" t="n">
        <v>379</v>
      </c>
      <c r="B381" s="9" t="s">
        <v>381</v>
      </c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4"/>
      <c r="HS381" s="4"/>
      <c r="HT381" s="4"/>
    </row>
    <row r="382" s="28" customFormat="true" ht="20.25" hidden="false" customHeight="false" outlineLevel="0" collapsed="false">
      <c r="A382" s="8" t="n">
        <v>380</v>
      </c>
      <c r="B382" s="11" t="s">
        <v>382</v>
      </c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4"/>
      <c r="HS382" s="4"/>
      <c r="HT382" s="4"/>
    </row>
    <row r="383" s="28" customFormat="true" ht="20.25" hidden="false" customHeight="false" outlineLevel="0" collapsed="false">
      <c r="A383" s="8" t="n">
        <v>381</v>
      </c>
      <c r="B383" s="11" t="s">
        <v>383</v>
      </c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4"/>
      <c r="HS383" s="4"/>
      <c r="HT383" s="4"/>
    </row>
    <row r="384" s="28" customFormat="true" ht="20.25" hidden="false" customHeight="false" outlineLevel="0" collapsed="false">
      <c r="A384" s="8" t="n">
        <v>382</v>
      </c>
      <c r="B384" s="9" t="s">
        <v>384</v>
      </c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4"/>
      <c r="HS384" s="4"/>
      <c r="HT384" s="4"/>
    </row>
    <row r="385" s="28" customFormat="true" ht="20.25" hidden="false" customHeight="false" outlineLevel="0" collapsed="false">
      <c r="A385" s="8" t="n">
        <v>383</v>
      </c>
      <c r="B385" s="9" t="s">
        <v>385</v>
      </c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4"/>
      <c r="HS385" s="4"/>
      <c r="HT385" s="4"/>
    </row>
    <row r="386" s="28" customFormat="true" ht="20.25" hidden="false" customHeight="false" outlineLevel="0" collapsed="false">
      <c r="A386" s="8" t="n">
        <v>384</v>
      </c>
      <c r="B386" s="9" t="s">
        <v>386</v>
      </c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4"/>
      <c r="HS386" s="4"/>
      <c r="HT386" s="4"/>
    </row>
    <row r="387" s="28" customFormat="true" ht="20.25" hidden="false" customHeight="false" outlineLevel="0" collapsed="false">
      <c r="A387" s="8" t="n">
        <v>385</v>
      </c>
      <c r="B387" s="9" t="s">
        <v>387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4"/>
      <c r="HS387" s="4"/>
      <c r="HT387" s="4"/>
    </row>
    <row r="388" s="28" customFormat="true" ht="20.25" hidden="false" customHeight="false" outlineLevel="0" collapsed="false">
      <c r="A388" s="8" t="n">
        <v>386</v>
      </c>
      <c r="B388" s="11" t="s">
        <v>388</v>
      </c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4"/>
      <c r="HS388" s="4"/>
      <c r="HT388" s="4"/>
    </row>
    <row r="389" s="28" customFormat="true" ht="20.25" hidden="false" customHeight="false" outlineLevel="0" collapsed="false">
      <c r="A389" s="8" t="n">
        <v>387</v>
      </c>
      <c r="B389" s="11" t="s">
        <v>389</v>
      </c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4"/>
      <c r="HS389" s="4"/>
      <c r="HT389" s="4"/>
    </row>
    <row r="390" s="28" customFormat="true" ht="20.25" hidden="false" customHeight="false" outlineLevel="0" collapsed="false">
      <c r="A390" s="8" t="n">
        <v>388</v>
      </c>
      <c r="B390" s="11" t="s">
        <v>390</v>
      </c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4"/>
      <c r="HS390" s="4"/>
      <c r="HT390" s="4"/>
    </row>
    <row r="391" s="28" customFormat="true" ht="20.25" hidden="false" customHeight="false" outlineLevel="0" collapsed="false">
      <c r="A391" s="8" t="n">
        <v>389</v>
      </c>
      <c r="B391" s="11" t="s">
        <v>391</v>
      </c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4"/>
      <c r="HS391" s="4"/>
      <c r="HT391" s="4"/>
    </row>
    <row r="392" s="28" customFormat="true" ht="20.25" hidden="false" customHeight="false" outlineLevel="0" collapsed="false">
      <c r="A392" s="8" t="n">
        <v>390</v>
      </c>
      <c r="B392" s="9" t="s">
        <v>392</v>
      </c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4"/>
      <c r="HS392" s="4"/>
      <c r="HT392" s="4"/>
    </row>
    <row r="393" s="28" customFormat="true" ht="20.25" hidden="false" customHeight="false" outlineLevel="0" collapsed="false">
      <c r="A393" s="8" t="n">
        <v>391</v>
      </c>
      <c r="B393" s="11" t="s">
        <v>393</v>
      </c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4"/>
      <c r="HS393" s="4"/>
      <c r="HT393" s="4"/>
    </row>
    <row r="394" s="28" customFormat="true" ht="20.25" hidden="false" customHeight="false" outlineLevel="0" collapsed="false">
      <c r="A394" s="8" t="n">
        <v>392</v>
      </c>
      <c r="B394" s="9" t="s">
        <v>394</v>
      </c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4"/>
      <c r="HS394" s="4"/>
      <c r="HT394" s="4"/>
    </row>
    <row r="395" s="28" customFormat="true" ht="20.25" hidden="false" customHeight="false" outlineLevel="0" collapsed="false">
      <c r="A395" s="8" t="n">
        <v>393</v>
      </c>
      <c r="B395" s="9" t="s">
        <v>395</v>
      </c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4"/>
      <c r="HS395" s="4"/>
      <c r="HT395" s="4"/>
    </row>
    <row r="396" s="28" customFormat="true" ht="20.25" hidden="false" customHeight="false" outlineLevel="0" collapsed="false">
      <c r="A396" s="8" t="n">
        <v>394</v>
      </c>
      <c r="B396" s="9" t="s">
        <v>396</v>
      </c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4"/>
      <c r="HS396" s="4"/>
      <c r="HT396" s="4"/>
    </row>
    <row r="397" s="28" customFormat="true" ht="20.25" hidden="false" customHeight="false" outlineLevel="0" collapsed="false">
      <c r="A397" s="8" t="n">
        <v>395</v>
      </c>
      <c r="B397" s="9" t="s">
        <v>397</v>
      </c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4"/>
      <c r="HS397" s="4"/>
      <c r="HT397" s="4"/>
    </row>
    <row r="398" s="28" customFormat="true" ht="20.25" hidden="false" customHeight="false" outlineLevel="0" collapsed="false">
      <c r="A398" s="8" t="n">
        <v>396</v>
      </c>
      <c r="B398" s="11" t="s">
        <v>398</v>
      </c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4"/>
      <c r="HS398" s="4"/>
      <c r="HT398" s="4"/>
    </row>
    <row r="399" s="28" customFormat="true" ht="20.25" hidden="false" customHeight="false" outlineLevel="0" collapsed="false">
      <c r="A399" s="8" t="n">
        <v>397</v>
      </c>
      <c r="B399" s="9" t="s">
        <v>399</v>
      </c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4"/>
      <c r="HS399" s="4"/>
      <c r="HT399" s="4"/>
    </row>
    <row r="400" s="28" customFormat="true" ht="20.25" hidden="false" customHeight="false" outlineLevel="0" collapsed="false">
      <c r="A400" s="8" t="n">
        <v>398</v>
      </c>
      <c r="B400" s="9" t="s">
        <v>400</v>
      </c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4"/>
      <c r="HS400" s="4"/>
      <c r="HT400" s="4"/>
    </row>
    <row r="401" s="28" customFormat="true" ht="20.25" hidden="false" customHeight="false" outlineLevel="0" collapsed="false">
      <c r="A401" s="8" t="n">
        <v>399</v>
      </c>
      <c r="B401" s="9" t="s">
        <v>401</v>
      </c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4"/>
      <c r="HS401" s="4"/>
      <c r="HT401" s="4"/>
    </row>
    <row r="402" s="28" customFormat="true" ht="20.25" hidden="false" customHeight="false" outlineLevel="0" collapsed="false">
      <c r="A402" s="8" t="n">
        <v>400</v>
      </c>
      <c r="B402" s="9" t="s">
        <v>402</v>
      </c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4"/>
      <c r="HS402" s="4"/>
      <c r="HT402" s="4"/>
    </row>
    <row r="403" s="28" customFormat="true" ht="20.25" hidden="false" customHeight="false" outlineLevel="0" collapsed="false">
      <c r="A403" s="8" t="n">
        <v>401</v>
      </c>
      <c r="B403" s="9" t="s">
        <v>403</v>
      </c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4"/>
      <c r="HS403" s="4"/>
      <c r="HT403" s="4"/>
    </row>
    <row r="404" s="28" customFormat="true" ht="20.25" hidden="false" customHeight="false" outlineLevel="0" collapsed="false">
      <c r="A404" s="8" t="n">
        <v>402</v>
      </c>
      <c r="B404" s="11" t="s">
        <v>404</v>
      </c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4"/>
      <c r="HS404" s="4"/>
      <c r="HT404" s="4"/>
    </row>
    <row r="405" s="28" customFormat="true" ht="20.25" hidden="false" customHeight="false" outlineLevel="0" collapsed="false">
      <c r="A405" s="8" t="n">
        <v>403</v>
      </c>
      <c r="B405" s="11" t="s">
        <v>405</v>
      </c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4"/>
      <c r="HS405" s="4"/>
      <c r="HT405" s="4"/>
    </row>
    <row r="406" s="28" customFormat="true" ht="20.25" hidden="false" customHeight="false" outlineLevel="0" collapsed="false">
      <c r="A406" s="8" t="n">
        <v>404</v>
      </c>
      <c r="B406" s="9" t="s">
        <v>406</v>
      </c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4"/>
      <c r="HS406" s="4"/>
      <c r="HT406" s="4"/>
    </row>
    <row r="407" s="28" customFormat="true" ht="20.25" hidden="false" customHeight="false" outlineLevel="0" collapsed="false">
      <c r="A407" s="8" t="n">
        <v>405</v>
      </c>
      <c r="B407" s="9" t="s">
        <v>407</v>
      </c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4"/>
      <c r="HS407" s="4"/>
      <c r="HT407" s="4"/>
    </row>
    <row r="408" s="28" customFormat="true" ht="20.25" hidden="false" customHeight="false" outlineLevel="0" collapsed="false">
      <c r="A408" s="8" t="n">
        <v>406</v>
      </c>
      <c r="B408" s="11" t="s">
        <v>408</v>
      </c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4"/>
      <c r="HS408" s="4"/>
      <c r="HT408" s="4"/>
    </row>
    <row r="409" s="28" customFormat="true" ht="20.25" hidden="false" customHeight="false" outlineLevel="0" collapsed="false">
      <c r="A409" s="8" t="n">
        <v>407</v>
      </c>
      <c r="B409" s="11" t="s">
        <v>409</v>
      </c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4"/>
      <c r="HS409" s="4"/>
      <c r="HT409" s="4"/>
    </row>
    <row r="410" s="28" customFormat="true" ht="20.25" hidden="false" customHeight="false" outlineLevel="0" collapsed="false">
      <c r="A410" s="8" t="n">
        <v>408</v>
      </c>
      <c r="B410" s="9" t="s">
        <v>410</v>
      </c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4"/>
      <c r="HS410" s="4"/>
      <c r="HT410" s="4"/>
    </row>
    <row r="411" s="28" customFormat="true" ht="20.25" hidden="false" customHeight="false" outlineLevel="0" collapsed="false">
      <c r="A411" s="8" t="n">
        <v>409</v>
      </c>
      <c r="B411" s="9" t="s">
        <v>411</v>
      </c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4"/>
      <c r="HS411" s="4"/>
      <c r="HT411" s="4"/>
    </row>
    <row r="412" s="28" customFormat="true" ht="20.25" hidden="false" customHeight="false" outlineLevel="0" collapsed="false">
      <c r="A412" s="8" t="n">
        <v>410</v>
      </c>
      <c r="B412" s="9" t="s">
        <v>412</v>
      </c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4"/>
      <c r="HS412" s="4"/>
      <c r="HT412" s="4"/>
    </row>
    <row r="413" s="28" customFormat="true" ht="20.25" hidden="false" customHeight="false" outlineLevel="0" collapsed="false">
      <c r="A413" s="8" t="n">
        <v>411</v>
      </c>
      <c r="B413" s="9" t="s">
        <v>413</v>
      </c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4"/>
      <c r="HS413" s="4"/>
      <c r="HT413" s="4"/>
    </row>
    <row r="414" s="28" customFormat="true" ht="20.25" hidden="false" customHeight="false" outlineLevel="0" collapsed="false">
      <c r="A414" s="8" t="n">
        <v>412</v>
      </c>
      <c r="B414" s="9" t="s">
        <v>414</v>
      </c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4"/>
      <c r="HS414" s="4"/>
      <c r="HT414" s="4"/>
    </row>
    <row r="415" s="28" customFormat="true" ht="20.25" hidden="false" customHeight="false" outlineLevel="0" collapsed="false">
      <c r="A415" s="8" t="n">
        <v>413</v>
      </c>
      <c r="B415" s="9" t="s">
        <v>415</v>
      </c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4"/>
      <c r="HS415" s="4"/>
      <c r="HT415" s="4"/>
    </row>
    <row r="416" s="28" customFormat="true" ht="20.25" hidden="false" customHeight="false" outlineLevel="0" collapsed="false">
      <c r="A416" s="8" t="n">
        <v>414</v>
      </c>
      <c r="B416" s="9" t="s">
        <v>416</v>
      </c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4"/>
      <c r="HS416" s="4"/>
      <c r="HT416" s="4"/>
    </row>
    <row r="417" s="28" customFormat="true" ht="20.25" hidden="false" customHeight="false" outlineLevel="0" collapsed="false">
      <c r="A417" s="8" t="n">
        <v>415</v>
      </c>
      <c r="B417" s="9" t="s">
        <v>417</v>
      </c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4"/>
      <c r="HS417" s="4"/>
      <c r="HT417" s="4"/>
    </row>
    <row r="418" s="28" customFormat="true" ht="20.25" hidden="false" customHeight="false" outlineLevel="0" collapsed="false">
      <c r="A418" s="8" t="n">
        <v>416</v>
      </c>
      <c r="B418" s="9" t="s">
        <v>418</v>
      </c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4"/>
      <c r="HS418" s="4"/>
      <c r="HT418" s="4"/>
    </row>
    <row r="419" s="28" customFormat="true" ht="20.25" hidden="false" customHeight="false" outlineLevel="0" collapsed="false">
      <c r="A419" s="8" t="n">
        <v>417</v>
      </c>
      <c r="B419" s="11" t="s">
        <v>419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4"/>
      <c r="HS419" s="4"/>
      <c r="HT419" s="4"/>
    </row>
    <row r="420" s="28" customFormat="true" ht="20.25" hidden="false" customHeight="false" outlineLevel="0" collapsed="false">
      <c r="A420" s="8" t="n">
        <v>418</v>
      </c>
      <c r="B420" s="9" t="s">
        <v>420</v>
      </c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4"/>
      <c r="HS420" s="4"/>
      <c r="HT420" s="4"/>
    </row>
    <row r="421" s="28" customFormat="true" ht="20.25" hidden="false" customHeight="false" outlineLevel="0" collapsed="false">
      <c r="A421" s="8" t="n">
        <v>419</v>
      </c>
      <c r="B421" s="9" t="s">
        <v>421</v>
      </c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4"/>
      <c r="HS421" s="4"/>
      <c r="HT421" s="4"/>
    </row>
    <row r="422" s="28" customFormat="true" ht="20.25" hidden="false" customHeight="false" outlineLevel="0" collapsed="false">
      <c r="A422" s="8" t="n">
        <v>420</v>
      </c>
      <c r="B422" s="11" t="s">
        <v>422</v>
      </c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4"/>
      <c r="HS422" s="4"/>
      <c r="HT422" s="4"/>
    </row>
    <row r="423" s="28" customFormat="true" ht="20.25" hidden="false" customHeight="false" outlineLevel="0" collapsed="false">
      <c r="A423" s="8" t="n">
        <v>421</v>
      </c>
      <c r="B423" s="9" t="s">
        <v>423</v>
      </c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4"/>
      <c r="HS423" s="4"/>
      <c r="HT423" s="4"/>
    </row>
    <row r="424" s="28" customFormat="true" ht="20.25" hidden="false" customHeight="false" outlineLevel="0" collapsed="false">
      <c r="A424" s="8" t="n">
        <v>422</v>
      </c>
      <c r="B424" s="9" t="s">
        <v>424</v>
      </c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4"/>
      <c r="HS424" s="4"/>
      <c r="HT424" s="4"/>
    </row>
    <row r="425" s="28" customFormat="true" ht="20.25" hidden="false" customHeight="false" outlineLevel="0" collapsed="false">
      <c r="A425" s="8" t="n">
        <v>423</v>
      </c>
      <c r="B425" s="11" t="s">
        <v>425</v>
      </c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4"/>
      <c r="HS425" s="4"/>
      <c r="HT425" s="4"/>
    </row>
    <row r="426" s="28" customFormat="true" ht="20.25" hidden="false" customHeight="false" outlineLevel="0" collapsed="false">
      <c r="A426" s="8" t="n">
        <v>424</v>
      </c>
      <c r="B426" s="9" t="s">
        <v>426</v>
      </c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4"/>
      <c r="HS426" s="4"/>
      <c r="HT426" s="4"/>
    </row>
    <row r="427" s="28" customFormat="true" ht="20.25" hidden="false" customHeight="false" outlineLevel="0" collapsed="false">
      <c r="A427" s="8" t="n">
        <v>425</v>
      </c>
      <c r="B427" s="9" t="s">
        <v>427</v>
      </c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4"/>
      <c r="HS427" s="4"/>
      <c r="HT427" s="4"/>
    </row>
    <row r="428" s="28" customFormat="true" ht="20.25" hidden="false" customHeight="false" outlineLevel="0" collapsed="false">
      <c r="A428" s="8" t="n">
        <v>426</v>
      </c>
      <c r="B428" s="9" t="s">
        <v>428</v>
      </c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4"/>
      <c r="HS428" s="4"/>
      <c r="HT428" s="4"/>
    </row>
    <row r="429" s="28" customFormat="true" ht="20.25" hidden="false" customHeight="false" outlineLevel="0" collapsed="false">
      <c r="A429" s="8" t="n">
        <v>427</v>
      </c>
      <c r="B429" s="11" t="s">
        <v>429</v>
      </c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4"/>
      <c r="HS429" s="4"/>
      <c r="HT429" s="4"/>
    </row>
    <row r="430" s="28" customFormat="true" ht="20.25" hidden="false" customHeight="false" outlineLevel="0" collapsed="false">
      <c r="A430" s="8" t="n">
        <v>428</v>
      </c>
      <c r="B430" s="9" t="s">
        <v>430</v>
      </c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4"/>
      <c r="HS430" s="4"/>
      <c r="HT430" s="4"/>
    </row>
    <row r="431" s="28" customFormat="true" ht="20.25" hidden="false" customHeight="false" outlineLevel="0" collapsed="false">
      <c r="A431" s="8" t="n">
        <v>429</v>
      </c>
      <c r="B431" s="9" t="s">
        <v>431</v>
      </c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4"/>
      <c r="HS431" s="4"/>
      <c r="HT431" s="4"/>
    </row>
    <row r="432" s="28" customFormat="true" ht="20.25" hidden="false" customHeight="false" outlineLevel="0" collapsed="false">
      <c r="A432" s="8" t="n">
        <v>430</v>
      </c>
      <c r="B432" s="9" t="s">
        <v>432</v>
      </c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4"/>
      <c r="HS432" s="4"/>
      <c r="HT432" s="4"/>
    </row>
    <row r="433" s="28" customFormat="true" ht="20.25" hidden="false" customHeight="false" outlineLevel="0" collapsed="false">
      <c r="A433" s="8" t="n">
        <v>431</v>
      </c>
      <c r="B433" s="9" t="s">
        <v>433</v>
      </c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4"/>
      <c r="HS433" s="4"/>
      <c r="HT433" s="4"/>
    </row>
    <row r="434" s="28" customFormat="true" ht="20.25" hidden="false" customHeight="false" outlineLevel="0" collapsed="false">
      <c r="A434" s="8" t="n">
        <v>432</v>
      </c>
      <c r="B434" s="9" t="s">
        <v>434</v>
      </c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4"/>
      <c r="HS434" s="4"/>
      <c r="HT434" s="4"/>
    </row>
    <row r="435" s="28" customFormat="true" ht="20.25" hidden="false" customHeight="false" outlineLevel="0" collapsed="false">
      <c r="A435" s="8" t="n">
        <v>433</v>
      </c>
      <c r="B435" s="9" t="s">
        <v>435</v>
      </c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4"/>
      <c r="HS435" s="4"/>
      <c r="HT435" s="4"/>
    </row>
    <row r="436" s="28" customFormat="true" ht="20.25" hidden="false" customHeight="false" outlineLevel="0" collapsed="false">
      <c r="A436" s="8" t="n">
        <v>434</v>
      </c>
      <c r="B436" s="9" t="s">
        <v>436</v>
      </c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4"/>
      <c r="HS436" s="4"/>
      <c r="HT436" s="4"/>
    </row>
    <row r="437" s="28" customFormat="true" ht="20.25" hidden="false" customHeight="false" outlineLevel="0" collapsed="false">
      <c r="A437" s="8" t="n">
        <v>435</v>
      </c>
      <c r="B437" s="9" t="s">
        <v>437</v>
      </c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4"/>
      <c r="HS437" s="4"/>
      <c r="HT437" s="4"/>
    </row>
    <row r="438" s="28" customFormat="true" ht="20.25" hidden="false" customHeight="false" outlineLevel="0" collapsed="false">
      <c r="A438" s="8" t="n">
        <v>436</v>
      </c>
      <c r="B438" s="9" t="s">
        <v>438</v>
      </c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4"/>
      <c r="HS438" s="4"/>
      <c r="HT438" s="4"/>
    </row>
    <row r="439" s="28" customFormat="true" ht="20.25" hidden="false" customHeight="false" outlineLevel="0" collapsed="false">
      <c r="A439" s="8" t="n">
        <v>437</v>
      </c>
      <c r="B439" s="9" t="s">
        <v>439</v>
      </c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4"/>
      <c r="HS439" s="4"/>
      <c r="HT439" s="4"/>
    </row>
    <row r="440" s="28" customFormat="true" ht="20.25" hidden="false" customHeight="false" outlineLevel="0" collapsed="false">
      <c r="A440" s="8" t="n">
        <v>438</v>
      </c>
      <c r="B440" s="11" t="s">
        <v>440</v>
      </c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4"/>
      <c r="HS440" s="4"/>
      <c r="HT440" s="4"/>
    </row>
    <row r="441" s="28" customFormat="true" ht="20.25" hidden="false" customHeight="false" outlineLevel="0" collapsed="false">
      <c r="A441" s="8" t="n">
        <v>439</v>
      </c>
      <c r="B441" s="9" t="s">
        <v>441</v>
      </c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4"/>
      <c r="HS441" s="4"/>
      <c r="HT441" s="4"/>
    </row>
    <row r="442" s="28" customFormat="true" ht="20.25" hidden="false" customHeight="false" outlineLevel="0" collapsed="false">
      <c r="A442" s="8" t="n">
        <v>440</v>
      </c>
      <c r="B442" s="9" t="s">
        <v>442</v>
      </c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4"/>
      <c r="HS442" s="4"/>
      <c r="HT442" s="4"/>
    </row>
    <row r="443" s="28" customFormat="true" ht="20.25" hidden="false" customHeight="false" outlineLevel="0" collapsed="false">
      <c r="A443" s="8" t="n">
        <v>441</v>
      </c>
      <c r="B443" s="9" t="s">
        <v>443</v>
      </c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4"/>
      <c r="HS443" s="4"/>
      <c r="HT443" s="4"/>
    </row>
    <row r="444" s="28" customFormat="true" ht="20.25" hidden="false" customHeight="false" outlineLevel="0" collapsed="false">
      <c r="A444" s="8" t="n">
        <v>442</v>
      </c>
      <c r="B444" s="9" t="s">
        <v>444</v>
      </c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4"/>
      <c r="HS444" s="4"/>
      <c r="HT444" s="4"/>
    </row>
    <row r="445" s="28" customFormat="true" ht="20.25" hidden="false" customHeight="false" outlineLevel="0" collapsed="false">
      <c r="A445" s="8" t="n">
        <v>443</v>
      </c>
      <c r="B445" s="9" t="s">
        <v>445</v>
      </c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4"/>
      <c r="HS445" s="4"/>
      <c r="HT445" s="4"/>
    </row>
    <row r="446" s="28" customFormat="true" ht="20.25" hidden="false" customHeight="false" outlineLevel="0" collapsed="false">
      <c r="A446" s="8" t="n">
        <v>444</v>
      </c>
      <c r="B446" s="9" t="s">
        <v>446</v>
      </c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4"/>
      <c r="HS446" s="4"/>
      <c r="HT446" s="4"/>
    </row>
    <row r="447" s="28" customFormat="true" ht="20.25" hidden="false" customHeight="false" outlineLevel="0" collapsed="false">
      <c r="A447" s="8" t="n">
        <v>445</v>
      </c>
      <c r="B447" s="9" t="s">
        <v>447</v>
      </c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4"/>
      <c r="HS447" s="4"/>
      <c r="HT447" s="4"/>
    </row>
    <row r="448" s="28" customFormat="true" ht="20.25" hidden="false" customHeight="false" outlineLevel="0" collapsed="false">
      <c r="A448" s="8" t="n">
        <v>446</v>
      </c>
      <c r="B448" s="9" t="s">
        <v>448</v>
      </c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4"/>
      <c r="HS448" s="4"/>
      <c r="HT448" s="4"/>
    </row>
    <row r="449" s="28" customFormat="true" ht="20.25" hidden="false" customHeight="false" outlineLevel="0" collapsed="false">
      <c r="A449" s="8" t="n">
        <v>447</v>
      </c>
      <c r="B449" s="9" t="s">
        <v>449</v>
      </c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4"/>
      <c r="HS449" s="4"/>
      <c r="HT449" s="4"/>
    </row>
    <row r="450" s="28" customFormat="true" ht="20.25" hidden="false" customHeight="false" outlineLevel="0" collapsed="false">
      <c r="A450" s="8" t="n">
        <v>448</v>
      </c>
      <c r="B450" s="9" t="s">
        <v>450</v>
      </c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4"/>
      <c r="HS450" s="4"/>
      <c r="HT450" s="4"/>
    </row>
    <row r="451" s="28" customFormat="true" ht="20.25" hidden="false" customHeight="false" outlineLevel="0" collapsed="false">
      <c r="A451" s="8" t="n">
        <v>449</v>
      </c>
      <c r="B451" s="9" t="s">
        <v>451</v>
      </c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4"/>
      <c r="HS451" s="4"/>
      <c r="HT451" s="4"/>
    </row>
    <row r="452" s="28" customFormat="true" ht="20.25" hidden="false" customHeight="false" outlineLevel="0" collapsed="false">
      <c r="A452" s="8" t="n">
        <v>450</v>
      </c>
      <c r="B452" s="9" t="s">
        <v>452</v>
      </c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4"/>
      <c r="HS452" s="4"/>
      <c r="HT452" s="4"/>
    </row>
    <row r="453" s="28" customFormat="true" ht="20.25" hidden="false" customHeight="false" outlineLevel="0" collapsed="false">
      <c r="A453" s="8" t="n">
        <v>451</v>
      </c>
      <c r="B453" s="9" t="s">
        <v>453</v>
      </c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4"/>
      <c r="HS453" s="4"/>
      <c r="HT453" s="4"/>
    </row>
    <row r="454" s="28" customFormat="true" ht="20.25" hidden="false" customHeight="false" outlineLevel="0" collapsed="false">
      <c r="A454" s="8" t="n">
        <v>452</v>
      </c>
      <c r="B454" s="9" t="s">
        <v>454</v>
      </c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4"/>
      <c r="HS454" s="4"/>
      <c r="HT454" s="4"/>
    </row>
    <row r="455" s="28" customFormat="true" ht="20.25" hidden="false" customHeight="false" outlineLevel="0" collapsed="false">
      <c r="A455" s="8" t="n">
        <v>453</v>
      </c>
      <c r="B455" s="9" t="s">
        <v>455</v>
      </c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4"/>
      <c r="HS455" s="4"/>
      <c r="HT455" s="4"/>
    </row>
    <row r="456" s="28" customFormat="true" ht="20.25" hidden="false" customHeight="false" outlineLevel="0" collapsed="false">
      <c r="A456" s="8" t="n">
        <v>454</v>
      </c>
      <c r="B456" s="9" t="s">
        <v>456</v>
      </c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4"/>
      <c r="HS456" s="4"/>
      <c r="HT456" s="4"/>
    </row>
    <row r="457" s="28" customFormat="true" ht="20.25" hidden="false" customHeight="false" outlineLevel="0" collapsed="false">
      <c r="A457" s="8" t="n">
        <v>455</v>
      </c>
      <c r="B457" s="9" t="s">
        <v>457</v>
      </c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4"/>
      <c r="HS457" s="4"/>
      <c r="HT457" s="4"/>
    </row>
    <row r="458" s="28" customFormat="true" ht="20.25" hidden="false" customHeight="false" outlineLevel="0" collapsed="false">
      <c r="A458" s="8" t="n">
        <v>456</v>
      </c>
      <c r="B458" s="11" t="s">
        <v>458</v>
      </c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4"/>
      <c r="HS458" s="4"/>
      <c r="HT458" s="4"/>
    </row>
    <row r="459" s="28" customFormat="true" ht="20.25" hidden="false" customHeight="false" outlineLevel="0" collapsed="false">
      <c r="A459" s="8" t="n">
        <v>457</v>
      </c>
      <c r="B459" s="9" t="s">
        <v>459</v>
      </c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4"/>
      <c r="HS459" s="4"/>
      <c r="HT459" s="4"/>
    </row>
    <row r="460" s="28" customFormat="true" ht="20.25" hidden="false" customHeight="false" outlineLevel="0" collapsed="false">
      <c r="A460" s="8" t="n">
        <v>458</v>
      </c>
      <c r="B460" s="9" t="s">
        <v>460</v>
      </c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4"/>
      <c r="HS460" s="4"/>
      <c r="HT460" s="4"/>
    </row>
    <row r="461" s="28" customFormat="true" ht="20.25" hidden="false" customHeight="false" outlineLevel="0" collapsed="false">
      <c r="A461" s="8" t="n">
        <v>459</v>
      </c>
      <c r="B461" s="11" t="s">
        <v>461</v>
      </c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4"/>
      <c r="HS461" s="4"/>
      <c r="HT461" s="4"/>
    </row>
    <row r="462" s="28" customFormat="true" ht="20.25" hidden="false" customHeight="false" outlineLevel="0" collapsed="false">
      <c r="A462" s="8" t="n">
        <v>460</v>
      </c>
      <c r="B462" s="9" t="s">
        <v>462</v>
      </c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4"/>
      <c r="HS462" s="4"/>
      <c r="HT462" s="4"/>
    </row>
    <row r="463" s="28" customFormat="true" ht="20.25" hidden="false" customHeight="false" outlineLevel="0" collapsed="false">
      <c r="A463" s="8" t="n">
        <v>461</v>
      </c>
      <c r="B463" s="9" t="s">
        <v>463</v>
      </c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4"/>
      <c r="HS463" s="4"/>
      <c r="HT463" s="4"/>
    </row>
    <row r="464" s="28" customFormat="true" ht="20.25" hidden="false" customHeight="false" outlineLevel="0" collapsed="false">
      <c r="A464" s="8" t="n">
        <v>462</v>
      </c>
      <c r="B464" s="9" t="s">
        <v>464</v>
      </c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4"/>
      <c r="HS464" s="4"/>
      <c r="HT464" s="4"/>
    </row>
    <row r="465" s="28" customFormat="true" ht="20.25" hidden="false" customHeight="false" outlineLevel="0" collapsed="false">
      <c r="A465" s="8" t="n">
        <v>463</v>
      </c>
      <c r="B465" s="11" t="s">
        <v>465</v>
      </c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4"/>
      <c r="HS465" s="4"/>
      <c r="HT465" s="4"/>
    </row>
    <row r="466" s="28" customFormat="true" ht="20.25" hidden="false" customHeight="false" outlineLevel="0" collapsed="false">
      <c r="A466" s="8" t="n">
        <v>464</v>
      </c>
      <c r="B466" s="9" t="s">
        <v>466</v>
      </c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4"/>
      <c r="HS466" s="4"/>
      <c r="HT466" s="4"/>
    </row>
    <row r="467" s="28" customFormat="true" ht="20.25" hidden="false" customHeight="false" outlineLevel="0" collapsed="false">
      <c r="A467" s="8" t="n">
        <v>465</v>
      </c>
      <c r="B467" s="9" t="s">
        <v>467</v>
      </c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4"/>
      <c r="HS467" s="4"/>
      <c r="HT467" s="4"/>
    </row>
    <row r="468" s="28" customFormat="true" ht="20.25" hidden="false" customHeight="false" outlineLevel="0" collapsed="false">
      <c r="A468" s="8" t="n">
        <v>466</v>
      </c>
      <c r="B468" s="9" t="s">
        <v>468</v>
      </c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4"/>
      <c r="HS468" s="4"/>
      <c r="HT468" s="4"/>
    </row>
    <row r="469" s="28" customFormat="true" ht="20.25" hidden="false" customHeight="false" outlineLevel="0" collapsed="false">
      <c r="A469" s="8" t="n">
        <v>467</v>
      </c>
      <c r="B469" s="9" t="s">
        <v>469</v>
      </c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4"/>
      <c r="HS469" s="4"/>
      <c r="HT469" s="4"/>
    </row>
    <row r="470" s="28" customFormat="true" ht="20.25" hidden="false" customHeight="false" outlineLevel="0" collapsed="false">
      <c r="A470" s="8" t="n">
        <v>468</v>
      </c>
      <c r="B470" s="9" t="s">
        <v>470</v>
      </c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4"/>
      <c r="HS470" s="4"/>
      <c r="HT470" s="4"/>
    </row>
    <row r="471" s="28" customFormat="true" ht="20.25" hidden="false" customHeight="false" outlineLevel="0" collapsed="false">
      <c r="A471" s="8" t="n">
        <v>469</v>
      </c>
      <c r="B471" s="9" t="s">
        <v>471</v>
      </c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4"/>
      <c r="HS471" s="4"/>
      <c r="HT471" s="4"/>
    </row>
    <row r="472" s="28" customFormat="true" ht="20.25" hidden="false" customHeight="false" outlineLevel="0" collapsed="false">
      <c r="A472" s="8" t="n">
        <v>470</v>
      </c>
      <c r="B472" s="11" t="s">
        <v>472</v>
      </c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4"/>
      <c r="HS472" s="4"/>
      <c r="HT472" s="4"/>
    </row>
    <row r="473" s="28" customFormat="true" ht="20.25" hidden="false" customHeight="false" outlineLevel="0" collapsed="false">
      <c r="A473" s="8" t="n">
        <v>471</v>
      </c>
      <c r="B473" s="9" t="s">
        <v>473</v>
      </c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4"/>
      <c r="HS473" s="4"/>
      <c r="HT473" s="4"/>
    </row>
    <row r="474" s="28" customFormat="true" ht="20.25" hidden="false" customHeight="false" outlineLevel="0" collapsed="false">
      <c r="A474" s="8" t="n">
        <v>472</v>
      </c>
      <c r="B474" s="9" t="s">
        <v>474</v>
      </c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4"/>
      <c r="HS474" s="4"/>
      <c r="HT474" s="4"/>
    </row>
    <row r="475" s="28" customFormat="true" ht="20.25" hidden="false" customHeight="false" outlineLevel="0" collapsed="false">
      <c r="A475" s="8" t="n">
        <v>473</v>
      </c>
      <c r="B475" s="9" t="s">
        <v>475</v>
      </c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4"/>
      <c r="HS475" s="4"/>
      <c r="HT475" s="4"/>
    </row>
    <row r="476" s="28" customFormat="true" ht="20.25" hidden="false" customHeight="false" outlineLevel="0" collapsed="false">
      <c r="A476" s="8" t="n">
        <v>474</v>
      </c>
      <c r="B476" s="11" t="s">
        <v>476</v>
      </c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4"/>
      <c r="HS476" s="4"/>
      <c r="HT476" s="4"/>
    </row>
    <row r="477" s="28" customFormat="true" ht="20.25" hidden="false" customHeight="false" outlineLevel="0" collapsed="false">
      <c r="A477" s="8" t="n">
        <v>475</v>
      </c>
      <c r="B477" s="11" t="s">
        <v>477</v>
      </c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4"/>
      <c r="HS477" s="4"/>
      <c r="HT477" s="4"/>
    </row>
    <row r="478" s="28" customFormat="true" ht="20.25" hidden="false" customHeight="false" outlineLevel="0" collapsed="false">
      <c r="A478" s="8" t="n">
        <v>476</v>
      </c>
      <c r="B478" s="9" t="s">
        <v>478</v>
      </c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4"/>
      <c r="HS478" s="4"/>
      <c r="HT478" s="4"/>
    </row>
    <row r="479" s="28" customFormat="true" ht="20.25" hidden="false" customHeight="false" outlineLevel="0" collapsed="false">
      <c r="A479" s="8" t="n">
        <v>477</v>
      </c>
      <c r="B479" s="11" t="s">
        <v>479</v>
      </c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4"/>
      <c r="HS479" s="4"/>
      <c r="HT479" s="4"/>
    </row>
    <row r="480" s="28" customFormat="true" ht="20.25" hidden="false" customHeight="false" outlineLevel="0" collapsed="false">
      <c r="A480" s="8" t="n">
        <v>478</v>
      </c>
      <c r="B480" s="9" t="s">
        <v>480</v>
      </c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4"/>
      <c r="HS480" s="4"/>
      <c r="HT480" s="4"/>
    </row>
    <row r="481" s="28" customFormat="true" ht="20.25" hidden="false" customHeight="false" outlineLevel="0" collapsed="false">
      <c r="A481" s="8" t="n">
        <v>479</v>
      </c>
      <c r="B481" s="9" t="s">
        <v>481</v>
      </c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4"/>
      <c r="HS481" s="4"/>
      <c r="HT481" s="4"/>
    </row>
    <row r="482" s="28" customFormat="true" ht="20.25" hidden="false" customHeight="false" outlineLevel="0" collapsed="false">
      <c r="A482" s="8" t="n">
        <v>480</v>
      </c>
      <c r="B482" s="11" t="s">
        <v>482</v>
      </c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4"/>
      <c r="HS482" s="4"/>
      <c r="HT482" s="4"/>
    </row>
    <row r="483" s="28" customFormat="true" ht="20.25" hidden="false" customHeight="false" outlineLevel="0" collapsed="false">
      <c r="A483" s="8" t="n">
        <v>481</v>
      </c>
      <c r="B483" s="9" t="s">
        <v>483</v>
      </c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4"/>
      <c r="HS483" s="4"/>
      <c r="HT483" s="4"/>
    </row>
    <row r="484" s="28" customFormat="true" ht="20.25" hidden="false" customHeight="false" outlineLevel="0" collapsed="false">
      <c r="A484" s="8" t="n">
        <v>482</v>
      </c>
      <c r="B484" s="11" t="s">
        <v>484</v>
      </c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4"/>
      <c r="HS484" s="4"/>
      <c r="HT484" s="4"/>
    </row>
    <row r="485" s="28" customFormat="true" ht="20.25" hidden="false" customHeight="false" outlineLevel="0" collapsed="false">
      <c r="A485" s="8" t="n">
        <v>483</v>
      </c>
      <c r="B485" s="9" t="s">
        <v>485</v>
      </c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4"/>
      <c r="HS485" s="4"/>
      <c r="HT485" s="4"/>
    </row>
    <row r="486" s="28" customFormat="true" ht="20.25" hidden="false" customHeight="false" outlineLevel="0" collapsed="false">
      <c r="A486" s="8" t="n">
        <v>484</v>
      </c>
      <c r="B486" s="9" t="s">
        <v>486</v>
      </c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4"/>
      <c r="HS486" s="4"/>
      <c r="HT486" s="4"/>
    </row>
    <row r="487" s="28" customFormat="true" ht="20.25" hidden="false" customHeight="false" outlineLevel="0" collapsed="false">
      <c r="A487" s="8" t="n">
        <v>485</v>
      </c>
      <c r="B487" s="9" t="s">
        <v>487</v>
      </c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4"/>
      <c r="HS487" s="4"/>
      <c r="HT487" s="4"/>
    </row>
    <row r="488" s="28" customFormat="true" ht="20.25" hidden="false" customHeight="false" outlineLevel="0" collapsed="false">
      <c r="A488" s="8" t="n">
        <v>486</v>
      </c>
      <c r="B488" s="9" t="s">
        <v>488</v>
      </c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4"/>
      <c r="HS488" s="4"/>
      <c r="HT488" s="4"/>
    </row>
    <row r="489" s="28" customFormat="true" ht="20.25" hidden="false" customHeight="false" outlineLevel="0" collapsed="false">
      <c r="A489" s="8" t="n">
        <v>487</v>
      </c>
      <c r="B489" s="11" t="s">
        <v>489</v>
      </c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4"/>
      <c r="HS489" s="4"/>
      <c r="HT489" s="4"/>
    </row>
    <row r="490" s="28" customFormat="true" ht="20.25" hidden="false" customHeight="false" outlineLevel="0" collapsed="false">
      <c r="A490" s="8" t="n">
        <v>488</v>
      </c>
      <c r="B490" s="11" t="s">
        <v>490</v>
      </c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4"/>
      <c r="HS490" s="4"/>
      <c r="HT490" s="4"/>
    </row>
    <row r="491" s="28" customFormat="true" ht="20.25" hidden="false" customHeight="false" outlineLevel="0" collapsed="false">
      <c r="A491" s="8" t="n">
        <v>489</v>
      </c>
      <c r="B491" s="9" t="s">
        <v>491</v>
      </c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4"/>
      <c r="HS491" s="4"/>
      <c r="HT491" s="4"/>
    </row>
    <row r="492" s="28" customFormat="true" ht="20.25" hidden="false" customHeight="false" outlineLevel="0" collapsed="false">
      <c r="A492" s="8" t="n">
        <v>490</v>
      </c>
      <c r="B492" s="11" t="s">
        <v>492</v>
      </c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4"/>
      <c r="HS492" s="4"/>
      <c r="HT492" s="4"/>
    </row>
    <row r="493" s="28" customFormat="true" ht="20.25" hidden="false" customHeight="false" outlineLevel="0" collapsed="false">
      <c r="A493" s="8" t="n">
        <v>491</v>
      </c>
      <c r="B493" s="9" t="s">
        <v>493</v>
      </c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4"/>
      <c r="HS493" s="4"/>
      <c r="HT493" s="4"/>
    </row>
    <row r="494" s="28" customFormat="true" ht="20.25" hidden="false" customHeight="false" outlineLevel="0" collapsed="false">
      <c r="A494" s="8" t="n">
        <v>492</v>
      </c>
      <c r="B494" s="9" t="s">
        <v>494</v>
      </c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4"/>
      <c r="HS494" s="4"/>
      <c r="HT494" s="4"/>
    </row>
    <row r="495" s="28" customFormat="true" ht="20.25" hidden="false" customHeight="false" outlineLevel="0" collapsed="false">
      <c r="A495" s="8" t="n">
        <v>493</v>
      </c>
      <c r="B495" s="9" t="s">
        <v>495</v>
      </c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4"/>
      <c r="HS495" s="4"/>
      <c r="HT495" s="4"/>
    </row>
    <row r="496" s="28" customFormat="true" ht="20.25" hidden="false" customHeight="false" outlineLevel="0" collapsed="false">
      <c r="A496" s="8" t="n">
        <v>494</v>
      </c>
      <c r="B496" s="11" t="s">
        <v>496</v>
      </c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4"/>
      <c r="HS496" s="4"/>
      <c r="HT496" s="4"/>
    </row>
    <row r="497" s="28" customFormat="true" ht="20.25" hidden="false" customHeight="false" outlineLevel="0" collapsed="false">
      <c r="A497" s="8" t="n">
        <v>495</v>
      </c>
      <c r="B497" s="9" t="s">
        <v>497</v>
      </c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4"/>
      <c r="HS497" s="4"/>
      <c r="HT497" s="4"/>
    </row>
    <row r="498" s="28" customFormat="true" ht="20.25" hidden="false" customHeight="false" outlineLevel="0" collapsed="false">
      <c r="A498" s="8" t="n">
        <v>496</v>
      </c>
      <c r="B498" s="9" t="s">
        <v>498</v>
      </c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4"/>
      <c r="HS498" s="4"/>
      <c r="HT498" s="4"/>
    </row>
    <row r="499" s="28" customFormat="true" ht="20.25" hidden="false" customHeight="false" outlineLevel="0" collapsed="false">
      <c r="A499" s="8" t="n">
        <v>497</v>
      </c>
      <c r="B499" s="9" t="s">
        <v>499</v>
      </c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4"/>
      <c r="HS499" s="4"/>
      <c r="HT499" s="4"/>
    </row>
    <row r="500" s="28" customFormat="true" ht="20.25" hidden="false" customHeight="false" outlineLevel="0" collapsed="false">
      <c r="A500" s="8" t="n">
        <v>498</v>
      </c>
      <c r="B500" s="9" t="s">
        <v>500</v>
      </c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4"/>
      <c r="HS500" s="4"/>
      <c r="HT500" s="4"/>
    </row>
    <row r="501" s="28" customFormat="true" ht="20.25" hidden="false" customHeight="false" outlineLevel="0" collapsed="false">
      <c r="A501" s="8" t="n">
        <v>499</v>
      </c>
      <c r="B501" s="9" t="s">
        <v>501</v>
      </c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4"/>
      <c r="HS501" s="4"/>
      <c r="HT501" s="4"/>
    </row>
    <row r="502" s="28" customFormat="true" ht="20.25" hidden="false" customHeight="false" outlineLevel="0" collapsed="false">
      <c r="A502" s="8" t="n">
        <v>500</v>
      </c>
      <c r="B502" s="9" t="s">
        <v>502</v>
      </c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4"/>
      <c r="HS502" s="4"/>
      <c r="HT502" s="4"/>
    </row>
    <row r="503" s="28" customFormat="true" ht="20.25" hidden="false" customHeight="false" outlineLevel="0" collapsed="false">
      <c r="A503" s="8" t="n">
        <v>501</v>
      </c>
      <c r="B503" s="11" t="s">
        <v>503</v>
      </c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4"/>
      <c r="HS503" s="4"/>
      <c r="HT503" s="4"/>
    </row>
    <row r="504" s="28" customFormat="true" ht="20.25" hidden="false" customHeight="false" outlineLevel="0" collapsed="false">
      <c r="A504" s="8" t="n">
        <v>502</v>
      </c>
      <c r="B504" s="9" t="s">
        <v>504</v>
      </c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4"/>
      <c r="HS504" s="4"/>
      <c r="HT504" s="4"/>
    </row>
    <row r="505" s="28" customFormat="true" ht="20.25" hidden="false" customHeight="false" outlineLevel="0" collapsed="false">
      <c r="A505" s="8" t="n">
        <v>503</v>
      </c>
      <c r="B505" s="9" t="s">
        <v>505</v>
      </c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4"/>
      <c r="HS505" s="4"/>
      <c r="HT505" s="4"/>
    </row>
    <row r="506" s="28" customFormat="true" ht="20.25" hidden="false" customHeight="false" outlineLevel="0" collapsed="false">
      <c r="A506" s="8" t="n">
        <v>504</v>
      </c>
      <c r="B506" s="11" t="s">
        <v>506</v>
      </c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4"/>
      <c r="HS506" s="4"/>
      <c r="HT506" s="4"/>
    </row>
    <row r="507" s="28" customFormat="true" ht="20.25" hidden="false" customHeight="false" outlineLevel="0" collapsed="false">
      <c r="A507" s="8" t="n">
        <v>505</v>
      </c>
      <c r="B507" s="9" t="s">
        <v>507</v>
      </c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4"/>
      <c r="HS507" s="4"/>
      <c r="HT507" s="4"/>
    </row>
    <row r="508" s="28" customFormat="true" ht="20.25" hidden="false" customHeight="false" outlineLevel="0" collapsed="false">
      <c r="A508" s="8" t="n">
        <v>506</v>
      </c>
      <c r="B508" s="11" t="s">
        <v>508</v>
      </c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4"/>
      <c r="HS508" s="4"/>
      <c r="HT508" s="4"/>
    </row>
    <row r="509" s="28" customFormat="true" ht="20.25" hidden="false" customHeight="false" outlineLevel="0" collapsed="false">
      <c r="A509" s="8" t="n">
        <v>507</v>
      </c>
      <c r="B509" s="9" t="s">
        <v>509</v>
      </c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4"/>
      <c r="HS509" s="4"/>
      <c r="HT509" s="4"/>
    </row>
    <row r="510" s="28" customFormat="true" ht="20.25" hidden="false" customHeight="false" outlineLevel="0" collapsed="false">
      <c r="A510" s="8" t="n">
        <v>508</v>
      </c>
      <c r="B510" s="9" t="s">
        <v>510</v>
      </c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4"/>
      <c r="HS510" s="4"/>
      <c r="HT510" s="4"/>
    </row>
    <row r="511" s="28" customFormat="true" ht="20.25" hidden="false" customHeight="false" outlineLevel="0" collapsed="false">
      <c r="A511" s="8" t="n">
        <v>509</v>
      </c>
      <c r="B511" s="9" t="s">
        <v>511</v>
      </c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4"/>
      <c r="HS511" s="4"/>
      <c r="HT511" s="4"/>
    </row>
    <row r="512" s="28" customFormat="true" ht="20.25" hidden="false" customHeight="false" outlineLevel="0" collapsed="false">
      <c r="A512" s="8" t="n">
        <v>510</v>
      </c>
      <c r="B512" s="11" t="s">
        <v>512</v>
      </c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4"/>
      <c r="HS512" s="4"/>
      <c r="HT512" s="4"/>
    </row>
    <row r="513" s="28" customFormat="true" ht="20.25" hidden="false" customHeight="false" outlineLevel="0" collapsed="false">
      <c r="A513" s="8" t="n">
        <v>511</v>
      </c>
      <c r="B513" s="11" t="s">
        <v>513</v>
      </c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4"/>
      <c r="HS513" s="4"/>
      <c r="HT513" s="4"/>
    </row>
    <row r="514" s="28" customFormat="true" ht="20.25" hidden="false" customHeight="false" outlineLevel="0" collapsed="false">
      <c r="A514" s="8" t="n">
        <v>512</v>
      </c>
      <c r="B514" s="9" t="s">
        <v>514</v>
      </c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4"/>
      <c r="HS514" s="4"/>
      <c r="HT514" s="4"/>
    </row>
    <row r="515" s="28" customFormat="true" ht="20.25" hidden="false" customHeight="false" outlineLevel="0" collapsed="false">
      <c r="A515" s="8" t="n">
        <v>513</v>
      </c>
      <c r="B515" s="9" t="s">
        <v>515</v>
      </c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4"/>
      <c r="HS515" s="4"/>
      <c r="HT515" s="4"/>
    </row>
    <row r="516" s="4" customFormat="true" ht="20.25" hidden="false" customHeight="false" outlineLevel="0" collapsed="false">
      <c r="A516" s="8" t="n">
        <v>514</v>
      </c>
      <c r="B516" s="11" t="s">
        <v>516</v>
      </c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</row>
    <row r="517" s="4" customFormat="true" ht="20.25" hidden="false" customHeight="false" outlineLevel="0" collapsed="false">
      <c r="A517" s="8" t="n">
        <v>515</v>
      </c>
      <c r="B517" s="9" t="s">
        <v>517</v>
      </c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</row>
    <row r="518" s="4" customFormat="true" ht="20.25" hidden="false" customHeight="false" outlineLevel="0" collapsed="false">
      <c r="A518" s="8" t="n">
        <v>516</v>
      </c>
      <c r="B518" s="9" t="s">
        <v>518</v>
      </c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</row>
    <row r="519" s="4" customFormat="true" ht="20.25" hidden="false" customHeight="false" outlineLevel="0" collapsed="false">
      <c r="A519" s="8" t="n">
        <v>517</v>
      </c>
      <c r="B519" s="9" t="s">
        <v>519</v>
      </c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</row>
    <row r="520" s="4" customFormat="true" ht="20.25" hidden="false" customHeight="false" outlineLevel="0" collapsed="false">
      <c r="A520" s="8" t="n">
        <v>518</v>
      </c>
      <c r="B520" s="9" t="s">
        <v>520</v>
      </c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</row>
    <row r="521" s="4" customFormat="true" ht="20.25" hidden="false" customHeight="false" outlineLevel="0" collapsed="false">
      <c r="A521" s="8" t="n">
        <v>519</v>
      </c>
      <c r="B521" s="11" t="s">
        <v>521</v>
      </c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</row>
    <row r="522" s="4" customFormat="true" ht="20.25" hidden="false" customHeight="false" outlineLevel="0" collapsed="false">
      <c r="A522" s="8" t="n">
        <v>520</v>
      </c>
      <c r="B522" s="9" t="s">
        <v>522</v>
      </c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</row>
    <row r="523" s="4" customFormat="true" ht="20.25" hidden="false" customHeight="false" outlineLevel="0" collapsed="false">
      <c r="A523" s="8" t="n">
        <v>521</v>
      </c>
      <c r="B523" s="9" t="s">
        <v>523</v>
      </c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</row>
    <row r="524" s="4" customFormat="true" ht="20.25" hidden="false" customHeight="false" outlineLevel="0" collapsed="false">
      <c r="A524" s="8" t="n">
        <v>522</v>
      </c>
      <c r="B524" s="11" t="s">
        <v>524</v>
      </c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</row>
    <row r="525" s="4" customFormat="true" ht="20.25" hidden="false" customHeight="false" outlineLevel="0" collapsed="false">
      <c r="A525" s="8" t="n">
        <v>523</v>
      </c>
      <c r="B525" s="11" t="s">
        <v>525</v>
      </c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</row>
    <row r="526" s="4" customFormat="true" ht="20.25" hidden="false" customHeight="false" outlineLevel="0" collapsed="false">
      <c r="A526" s="8" t="n">
        <v>524</v>
      </c>
      <c r="B526" s="11" t="s">
        <v>526</v>
      </c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</row>
    <row r="527" s="4" customFormat="true" ht="20.25" hidden="false" customHeight="false" outlineLevel="0" collapsed="false">
      <c r="A527" s="8" t="n">
        <v>525</v>
      </c>
      <c r="B527" s="9" t="s">
        <v>527</v>
      </c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</row>
    <row r="528" s="4" customFormat="true" ht="20.25" hidden="false" customHeight="false" outlineLevel="0" collapsed="false">
      <c r="A528" s="8" t="n">
        <v>526</v>
      </c>
      <c r="B528" s="9" t="s">
        <v>528</v>
      </c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</row>
    <row r="529" s="4" customFormat="true" ht="20.25" hidden="false" customHeight="false" outlineLevel="0" collapsed="false">
      <c r="A529" s="8" t="n">
        <v>527</v>
      </c>
      <c r="B529" s="9" t="s">
        <v>529</v>
      </c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</row>
    <row r="530" s="4" customFormat="true" ht="20.25" hidden="false" customHeight="false" outlineLevel="0" collapsed="false">
      <c r="A530" s="8" t="n">
        <v>528</v>
      </c>
      <c r="B530" s="9" t="s">
        <v>530</v>
      </c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</row>
    <row r="531" s="4" customFormat="true" ht="20.25" hidden="false" customHeight="false" outlineLevel="0" collapsed="false">
      <c r="A531" s="8" t="n">
        <v>529</v>
      </c>
      <c r="B531" s="9" t="s">
        <v>531</v>
      </c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</row>
    <row r="532" s="4" customFormat="true" ht="20.25" hidden="false" customHeight="false" outlineLevel="0" collapsed="false">
      <c r="A532" s="8" t="n">
        <v>530</v>
      </c>
      <c r="B532" s="11" t="s">
        <v>532</v>
      </c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</row>
    <row r="533" s="4" customFormat="true" ht="20.25" hidden="false" customHeight="false" outlineLevel="0" collapsed="false">
      <c r="A533" s="8" t="n">
        <v>531</v>
      </c>
      <c r="B533" s="9" t="s">
        <v>533</v>
      </c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</row>
    <row r="534" s="4" customFormat="true" ht="20.25" hidden="false" customHeight="false" outlineLevel="0" collapsed="false">
      <c r="A534" s="8" t="n">
        <v>532</v>
      </c>
      <c r="B534" s="9" t="s">
        <v>534</v>
      </c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</row>
    <row r="535" s="4" customFormat="true" ht="20.25" hidden="false" customHeight="false" outlineLevel="0" collapsed="false">
      <c r="A535" s="8" t="n">
        <v>533</v>
      </c>
      <c r="B535" s="9" t="s">
        <v>535</v>
      </c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</row>
  </sheetData>
  <autoFilter ref="A2:B535"/>
  <mergeCells count="1">
    <mergeCell ref="A1:B1"/>
  </mergeCells>
  <conditionalFormatting sqref="B516:B535">
    <cfRule type="expression" priority="2" aboveAverage="0" equalAverage="0" bottom="0" percent="0" rank="0" text="" dxfId="2">
      <formula>AND(COUNTIF($B$516:$B$535,B516)&gt;1,NOT(ISBLANK(B516)))</formula>
    </cfRule>
  </conditionalFormatting>
  <conditionalFormatting sqref="B2:B515 B536:B65536">
    <cfRule type="expression" priority="3" aboveAverage="0" equalAverage="0" bottom="0" percent="0" rank="0" text="" dxfId="3">
      <formula>AND(COUNTIF($B$2:$B$515,B2)+COUNTIF($B$536:$B$65536,B2)&gt;1,NOT(ISBLANK(B2)))</formula>
    </cfRule>
  </conditionalFormatting>
  <printOptions headings="false" gridLines="false" gridLinesSet="true" horizontalCentered="false" verticalCentered="false"/>
  <pageMargins left="0.35" right="0.309722222222222" top="0.120138888888889" bottom="0.510416666666667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0:33:52Z</dcterms:created>
  <dc:creator/>
  <dc:description/>
  <dc:language>en-US</dc:language>
  <cp:lastModifiedBy>Lenovo</cp:lastModifiedBy>
  <dcterms:modified xsi:type="dcterms:W3CDTF">2024-05-11T01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711FE7AA246FE9B51FE6138D041B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